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en Euros Courants" sheetId="1" state="visible" r:id="rId2"/>
    <sheet name="Graphique de la série" sheetId="2" state="visible" r:id="rId3"/>
  </sheets>
  <definedNames>
    <definedName function="false" hidden="false" localSheetId="1" name="_xlnm.Print_Area" vbProcedure="false">'Graphique de la série'!$A$7:$J$35</definedName>
    <definedName function="false" hidden="false" localSheetId="0" name="_xlnm.Print_Area" vbProcedure="false">'Série en Euros Courants'!$A$3:$H$87</definedName>
    <definedName function="false" hidden="false" localSheetId="0" name="_xlnm.Print_Titles" vbProcedure="false">'Série en Euros Courants'!$3:$7</definedName>
    <definedName function="false" hidden="false" localSheetId="0" name="Excel_BuiltIn__FilterDatabase" vbProcedure="false">'Série en Euros Courants'!$D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3">
  <si>
    <t xml:space="preserve">Indicateurs des Prix Annoncés en Euros Courants</t>
  </si>
  <si>
    <t xml:space="preserve">(Base 100 au 1er trimestre 2005)</t>
  </si>
  <si>
    <t xml:space="preserve">Précaution de lecture : les prix sont présentés ici en euros courants, c'est-à-dire sans tenir compte de l'inflation.</t>
  </si>
  <si>
    <t xml:space="preserve">Année</t>
  </si>
  <si>
    <t xml:space="preserve">Trimestre</t>
  </si>
  <si>
    <t xml:space="preserve">Vente de maison</t>
  </si>
  <si>
    <t xml:space="preserve">Vente d'appartement</t>
  </si>
  <si>
    <t xml:space="preserve">Location de maison</t>
  </si>
  <si>
    <t xml:space="preserve">Location d'appartement</t>
  </si>
  <si>
    <t xml:space="preserve">T1</t>
  </si>
  <si>
    <t xml:space="preserve">T2</t>
  </si>
  <si>
    <t xml:space="preserve">T3</t>
  </si>
  <si>
    <t xml:space="preserve">T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_-* #,##0.00\ _€_-;\-* #,##0.00\ _€_-;_-* \-??\ _€_-;_-@_-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64471993035"/>
          <c:y val="0.0138321995464853"/>
          <c:w val="0.967370123139434"/>
          <c:h val="0.908465608465608"/>
        </c:manualLayout>
      </c:layout>
      <c:lineChart>
        <c:grouping val="standard"/>
        <c:varyColors val="0"/>
        <c:ser>
          <c:idx val="0"/>
          <c:order val="0"/>
          <c:tx>
            <c:strRef>
              <c:f>'Série en Euros Courants'!$D$7</c:f>
              <c:strCache>
                <c:ptCount val="1"/>
                <c:pt idx="0">
                  <c:v>Vente de ma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urants'!$D$8:$D$87</c:f>
              <c:numCache>
                <c:formatCode>General</c:formatCode>
                <c:ptCount val="80"/>
                <c:pt idx="0">
                  <c:v>100</c:v>
                </c:pt>
                <c:pt idx="1">
                  <c:v>101.06</c:v>
                </c:pt>
                <c:pt idx="2">
                  <c:v>104.17</c:v>
                </c:pt>
                <c:pt idx="3">
                  <c:v>104.19</c:v>
                </c:pt>
                <c:pt idx="4">
                  <c:v>108.2</c:v>
                </c:pt>
                <c:pt idx="5">
                  <c:v>111.62</c:v>
                </c:pt>
                <c:pt idx="6">
                  <c:v>111.11</c:v>
                </c:pt>
                <c:pt idx="7">
                  <c:v>112.02</c:v>
                </c:pt>
                <c:pt idx="8">
                  <c:v>111.81</c:v>
                </c:pt>
                <c:pt idx="9">
                  <c:v>112.64</c:v>
                </c:pt>
                <c:pt idx="10">
                  <c:v>113.17</c:v>
                </c:pt>
                <c:pt idx="11">
                  <c:v>114.22</c:v>
                </c:pt>
                <c:pt idx="12">
                  <c:v>113.36</c:v>
                </c:pt>
                <c:pt idx="13">
                  <c:v>112.36</c:v>
                </c:pt>
                <c:pt idx="14">
                  <c:v>110.97</c:v>
                </c:pt>
                <c:pt idx="15">
                  <c:v>111.2</c:v>
                </c:pt>
                <c:pt idx="16">
                  <c:v>111.36</c:v>
                </c:pt>
                <c:pt idx="17">
                  <c:v>112.7</c:v>
                </c:pt>
                <c:pt idx="18">
                  <c:v>112.95</c:v>
                </c:pt>
                <c:pt idx="19">
                  <c:v>114.57</c:v>
                </c:pt>
                <c:pt idx="20">
                  <c:v>116.06</c:v>
                </c:pt>
                <c:pt idx="21">
                  <c:v>117.07</c:v>
                </c:pt>
                <c:pt idx="22">
                  <c:v>118.6</c:v>
                </c:pt>
                <c:pt idx="23">
                  <c:v>120.83</c:v>
                </c:pt>
                <c:pt idx="24">
                  <c:v>121.14</c:v>
                </c:pt>
                <c:pt idx="25">
                  <c:v>122.03</c:v>
                </c:pt>
                <c:pt idx="26">
                  <c:v>123.03</c:v>
                </c:pt>
                <c:pt idx="27">
                  <c:v>123.57</c:v>
                </c:pt>
                <c:pt idx="28">
                  <c:v>119.89</c:v>
                </c:pt>
                <c:pt idx="29">
                  <c:v>121.25</c:v>
                </c:pt>
                <c:pt idx="30">
                  <c:v>120.51</c:v>
                </c:pt>
                <c:pt idx="31">
                  <c:v>121.55</c:v>
                </c:pt>
                <c:pt idx="32">
                  <c:v>127.85</c:v>
                </c:pt>
                <c:pt idx="33">
                  <c:v>129.37</c:v>
                </c:pt>
                <c:pt idx="34">
                  <c:v>130.96</c:v>
                </c:pt>
                <c:pt idx="35">
                  <c:v>134.1</c:v>
                </c:pt>
                <c:pt idx="36">
                  <c:v>135.63</c:v>
                </c:pt>
                <c:pt idx="37">
                  <c:v>137.88</c:v>
                </c:pt>
                <c:pt idx="38">
                  <c:v>139.8</c:v>
                </c:pt>
                <c:pt idx="39">
                  <c:v>141.04</c:v>
                </c:pt>
                <c:pt idx="40">
                  <c:v>145.81</c:v>
                </c:pt>
                <c:pt idx="41">
                  <c:v>146.43</c:v>
                </c:pt>
                <c:pt idx="42">
                  <c:v>144.73</c:v>
                </c:pt>
                <c:pt idx="43">
                  <c:v>145.28</c:v>
                </c:pt>
                <c:pt idx="44">
                  <c:v>150.29</c:v>
                </c:pt>
                <c:pt idx="45">
                  <c:v>150.98</c:v>
                </c:pt>
                <c:pt idx="46">
                  <c:v>155.95</c:v>
                </c:pt>
                <c:pt idx="47">
                  <c:v>155.44</c:v>
                </c:pt>
                <c:pt idx="48">
                  <c:v>158.21</c:v>
                </c:pt>
                <c:pt idx="49">
                  <c:v>163.02</c:v>
                </c:pt>
                <c:pt idx="50">
                  <c:v>164.02</c:v>
                </c:pt>
                <c:pt idx="51">
                  <c:v>169.1</c:v>
                </c:pt>
                <c:pt idx="52">
                  <c:v>167.46</c:v>
                </c:pt>
                <c:pt idx="53">
                  <c:v>172.65</c:v>
                </c:pt>
                <c:pt idx="54">
                  <c:v>180.07</c:v>
                </c:pt>
                <c:pt idx="55">
                  <c:v>180.21</c:v>
                </c:pt>
                <c:pt idx="56">
                  <c:v>192.03</c:v>
                </c:pt>
                <c:pt idx="57">
                  <c:v>191.37</c:v>
                </c:pt>
                <c:pt idx="58">
                  <c:v>194.19</c:v>
                </c:pt>
                <c:pt idx="59">
                  <c:v>203.17</c:v>
                </c:pt>
                <c:pt idx="60">
                  <c:v>216.68</c:v>
                </c:pt>
                <c:pt idx="61">
                  <c:v>229.41</c:v>
                </c:pt>
                <c:pt idx="62">
                  <c:v>243.49</c:v>
                </c:pt>
                <c:pt idx="63">
                  <c:v>241.69</c:v>
                </c:pt>
                <c:pt idx="64">
                  <c:v>246.71</c:v>
                </c:pt>
                <c:pt idx="65">
                  <c:v>251.75</c:v>
                </c:pt>
                <c:pt idx="66">
                  <c:v>259.26</c:v>
                </c:pt>
                <c:pt idx="67">
                  <c:v>261</c:v>
                </c:pt>
                <c:pt idx="68">
                  <c:v>273.29</c:v>
                </c:pt>
                <c:pt idx="69">
                  <c:v>279.4</c:v>
                </c:pt>
                <c:pt idx="70">
                  <c:v>268.22</c:v>
                </c:pt>
                <c:pt idx="71">
                  <c:v>267.81</c:v>
                </c:pt>
                <c:pt idx="72">
                  <c:v>260.45</c:v>
                </c:pt>
                <c:pt idx="73">
                  <c:v>254.04</c:v>
                </c:pt>
                <c:pt idx="74">
                  <c:v>254.46</c:v>
                </c:pt>
                <c:pt idx="75">
                  <c:v>247.61</c:v>
                </c:pt>
                <c:pt idx="76">
                  <c:v>240.06</c:v>
                </c:pt>
                <c:pt idx="77">
                  <c:v>242.66</c:v>
                </c:pt>
                <c:pt idx="78">
                  <c:v>239.6</c:v>
                </c:pt>
                <c:pt idx="79">
                  <c:v>2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érie en Euros Courants'!$E$7</c:f>
              <c:strCache>
                <c:ptCount val="1"/>
                <c:pt idx="0">
                  <c:v>Vente d'appart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urants'!$E$8:$E$87</c:f>
              <c:numCache>
                <c:formatCode>General</c:formatCode>
                <c:ptCount val="80"/>
                <c:pt idx="0">
                  <c:v>100</c:v>
                </c:pt>
                <c:pt idx="1">
                  <c:v>102.33</c:v>
                </c:pt>
                <c:pt idx="2">
                  <c:v>102.52</c:v>
                </c:pt>
                <c:pt idx="3">
                  <c:v>103.69</c:v>
                </c:pt>
                <c:pt idx="4">
                  <c:v>106.92</c:v>
                </c:pt>
                <c:pt idx="5">
                  <c:v>109.22</c:v>
                </c:pt>
                <c:pt idx="6">
                  <c:v>108.45</c:v>
                </c:pt>
                <c:pt idx="7">
                  <c:v>109.17</c:v>
                </c:pt>
                <c:pt idx="8">
                  <c:v>111.4</c:v>
                </c:pt>
                <c:pt idx="9">
                  <c:v>111.91</c:v>
                </c:pt>
                <c:pt idx="10">
                  <c:v>113</c:v>
                </c:pt>
                <c:pt idx="11">
                  <c:v>113.97</c:v>
                </c:pt>
                <c:pt idx="12">
                  <c:v>116.44</c:v>
                </c:pt>
                <c:pt idx="13">
                  <c:v>114.09</c:v>
                </c:pt>
                <c:pt idx="14">
                  <c:v>113.5</c:v>
                </c:pt>
                <c:pt idx="15">
                  <c:v>113.59</c:v>
                </c:pt>
                <c:pt idx="16">
                  <c:v>114.03</c:v>
                </c:pt>
                <c:pt idx="17">
                  <c:v>114.93</c:v>
                </c:pt>
                <c:pt idx="18">
                  <c:v>117.4</c:v>
                </c:pt>
                <c:pt idx="19">
                  <c:v>117.79</c:v>
                </c:pt>
                <c:pt idx="20">
                  <c:v>120.38</c:v>
                </c:pt>
                <c:pt idx="21">
                  <c:v>120.78</c:v>
                </c:pt>
                <c:pt idx="22">
                  <c:v>120.83</c:v>
                </c:pt>
                <c:pt idx="23">
                  <c:v>120.86</c:v>
                </c:pt>
                <c:pt idx="24">
                  <c:v>121.76</c:v>
                </c:pt>
                <c:pt idx="25">
                  <c:v>123.25</c:v>
                </c:pt>
                <c:pt idx="26">
                  <c:v>126.11</c:v>
                </c:pt>
                <c:pt idx="27">
                  <c:v>127.6</c:v>
                </c:pt>
                <c:pt idx="28">
                  <c:v>125.29</c:v>
                </c:pt>
                <c:pt idx="29">
                  <c:v>125.93</c:v>
                </c:pt>
                <c:pt idx="30">
                  <c:v>125.67</c:v>
                </c:pt>
                <c:pt idx="31">
                  <c:v>126.39</c:v>
                </c:pt>
                <c:pt idx="32">
                  <c:v>130.48</c:v>
                </c:pt>
                <c:pt idx="33">
                  <c:v>132.08</c:v>
                </c:pt>
                <c:pt idx="34">
                  <c:v>132.55</c:v>
                </c:pt>
                <c:pt idx="35">
                  <c:v>136.19</c:v>
                </c:pt>
                <c:pt idx="36">
                  <c:v>136.15</c:v>
                </c:pt>
                <c:pt idx="37">
                  <c:v>140.03</c:v>
                </c:pt>
                <c:pt idx="38">
                  <c:v>142.34</c:v>
                </c:pt>
                <c:pt idx="39">
                  <c:v>152.68</c:v>
                </c:pt>
                <c:pt idx="40">
                  <c:v>154.11</c:v>
                </c:pt>
                <c:pt idx="41">
                  <c:v>154.2</c:v>
                </c:pt>
                <c:pt idx="42">
                  <c:v>155.42</c:v>
                </c:pt>
                <c:pt idx="43">
                  <c:v>160.42</c:v>
                </c:pt>
                <c:pt idx="44">
                  <c:v>163.83</c:v>
                </c:pt>
                <c:pt idx="45">
                  <c:v>162.48</c:v>
                </c:pt>
                <c:pt idx="46">
                  <c:v>167.12</c:v>
                </c:pt>
                <c:pt idx="47">
                  <c:v>168.61</c:v>
                </c:pt>
                <c:pt idx="48">
                  <c:v>167.6</c:v>
                </c:pt>
                <c:pt idx="49">
                  <c:v>169.39</c:v>
                </c:pt>
                <c:pt idx="50">
                  <c:v>172.84</c:v>
                </c:pt>
                <c:pt idx="51">
                  <c:v>181.3</c:v>
                </c:pt>
                <c:pt idx="52">
                  <c:v>173.83</c:v>
                </c:pt>
                <c:pt idx="53">
                  <c:v>186.82</c:v>
                </c:pt>
                <c:pt idx="54">
                  <c:v>188.76</c:v>
                </c:pt>
                <c:pt idx="55">
                  <c:v>204.76</c:v>
                </c:pt>
                <c:pt idx="56">
                  <c:v>205.08</c:v>
                </c:pt>
                <c:pt idx="57">
                  <c:v>214.93</c:v>
                </c:pt>
                <c:pt idx="58">
                  <c:v>239.4</c:v>
                </c:pt>
                <c:pt idx="59">
                  <c:v>246.59</c:v>
                </c:pt>
                <c:pt idx="60">
                  <c:v>263.92</c:v>
                </c:pt>
                <c:pt idx="61">
                  <c:v>275.81</c:v>
                </c:pt>
                <c:pt idx="62">
                  <c:v>286.82</c:v>
                </c:pt>
                <c:pt idx="63">
                  <c:v>286.02</c:v>
                </c:pt>
                <c:pt idx="64">
                  <c:v>300.77</c:v>
                </c:pt>
                <c:pt idx="65">
                  <c:v>291.77</c:v>
                </c:pt>
                <c:pt idx="66">
                  <c:v>304.61</c:v>
                </c:pt>
                <c:pt idx="67">
                  <c:v>307.82</c:v>
                </c:pt>
                <c:pt idx="68">
                  <c:v>314.84</c:v>
                </c:pt>
                <c:pt idx="69">
                  <c:v>315.75</c:v>
                </c:pt>
                <c:pt idx="70">
                  <c:v>309.5</c:v>
                </c:pt>
                <c:pt idx="71">
                  <c:v>299.83</c:v>
                </c:pt>
                <c:pt idx="72">
                  <c:v>292.31</c:v>
                </c:pt>
                <c:pt idx="73">
                  <c:v>283.62</c:v>
                </c:pt>
                <c:pt idx="74">
                  <c:v>287.8</c:v>
                </c:pt>
                <c:pt idx="75">
                  <c:v>286.67</c:v>
                </c:pt>
                <c:pt idx="76">
                  <c:v>287.02</c:v>
                </c:pt>
                <c:pt idx="77">
                  <c:v>281.58</c:v>
                </c:pt>
                <c:pt idx="78">
                  <c:v>280.62</c:v>
                </c:pt>
                <c:pt idx="79">
                  <c:v>278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érie en Euros Courants'!$F$7</c:f>
              <c:strCache>
                <c:ptCount val="1"/>
                <c:pt idx="0">
                  <c:v>Location de mais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urants'!$F$8:$F$87</c:f>
              <c:numCache>
                <c:formatCode>General</c:formatCode>
                <c:ptCount val="80"/>
                <c:pt idx="0">
                  <c:v>100</c:v>
                </c:pt>
                <c:pt idx="1">
                  <c:v>103.91</c:v>
                </c:pt>
                <c:pt idx="2">
                  <c:v>102.79</c:v>
                </c:pt>
                <c:pt idx="3">
                  <c:v>103.14</c:v>
                </c:pt>
                <c:pt idx="4">
                  <c:v>96.14</c:v>
                </c:pt>
                <c:pt idx="5">
                  <c:v>96.95</c:v>
                </c:pt>
                <c:pt idx="6">
                  <c:v>100.45</c:v>
                </c:pt>
                <c:pt idx="7">
                  <c:v>103.12</c:v>
                </c:pt>
                <c:pt idx="8">
                  <c:v>106.7</c:v>
                </c:pt>
                <c:pt idx="9">
                  <c:v>101.72</c:v>
                </c:pt>
                <c:pt idx="10">
                  <c:v>105.21</c:v>
                </c:pt>
                <c:pt idx="11">
                  <c:v>101.87</c:v>
                </c:pt>
                <c:pt idx="12">
                  <c:v>107.31</c:v>
                </c:pt>
                <c:pt idx="13">
                  <c:v>109.84</c:v>
                </c:pt>
                <c:pt idx="14">
                  <c:v>109.32</c:v>
                </c:pt>
                <c:pt idx="15">
                  <c:v>107.15</c:v>
                </c:pt>
                <c:pt idx="16">
                  <c:v>106</c:v>
                </c:pt>
                <c:pt idx="17">
                  <c:v>110.15</c:v>
                </c:pt>
                <c:pt idx="18">
                  <c:v>111.33</c:v>
                </c:pt>
                <c:pt idx="19">
                  <c:v>110.21</c:v>
                </c:pt>
                <c:pt idx="20">
                  <c:v>108.69</c:v>
                </c:pt>
                <c:pt idx="21">
                  <c:v>109.99</c:v>
                </c:pt>
                <c:pt idx="22">
                  <c:v>110.09</c:v>
                </c:pt>
                <c:pt idx="23">
                  <c:v>110.37</c:v>
                </c:pt>
                <c:pt idx="24">
                  <c:v>112.1</c:v>
                </c:pt>
                <c:pt idx="25">
                  <c:v>114.37</c:v>
                </c:pt>
                <c:pt idx="26">
                  <c:v>123.19</c:v>
                </c:pt>
                <c:pt idx="27">
                  <c:v>119.03</c:v>
                </c:pt>
                <c:pt idx="28">
                  <c:v>110</c:v>
                </c:pt>
                <c:pt idx="29">
                  <c:v>112.86</c:v>
                </c:pt>
                <c:pt idx="30">
                  <c:v>111.53</c:v>
                </c:pt>
                <c:pt idx="31">
                  <c:v>109.63</c:v>
                </c:pt>
                <c:pt idx="32">
                  <c:v>116.51</c:v>
                </c:pt>
                <c:pt idx="33">
                  <c:v>122.02</c:v>
                </c:pt>
                <c:pt idx="34">
                  <c:v>118.01</c:v>
                </c:pt>
                <c:pt idx="35">
                  <c:v>121.43</c:v>
                </c:pt>
                <c:pt idx="36">
                  <c:v>123.64</c:v>
                </c:pt>
                <c:pt idx="37">
                  <c:v>117.65</c:v>
                </c:pt>
                <c:pt idx="38">
                  <c:v>121.4</c:v>
                </c:pt>
                <c:pt idx="39">
                  <c:v>123.51</c:v>
                </c:pt>
                <c:pt idx="40">
                  <c:v>128.81</c:v>
                </c:pt>
                <c:pt idx="41">
                  <c:v>133.43</c:v>
                </c:pt>
                <c:pt idx="42">
                  <c:v>127.61</c:v>
                </c:pt>
                <c:pt idx="43">
                  <c:v>120.9</c:v>
                </c:pt>
                <c:pt idx="44">
                  <c:v>129.65</c:v>
                </c:pt>
                <c:pt idx="45">
                  <c:v>135.76</c:v>
                </c:pt>
                <c:pt idx="46">
                  <c:v>133.9</c:v>
                </c:pt>
                <c:pt idx="47">
                  <c:v>127.76</c:v>
                </c:pt>
                <c:pt idx="48">
                  <c:v>133.15</c:v>
                </c:pt>
                <c:pt idx="49">
                  <c:v>137.98</c:v>
                </c:pt>
                <c:pt idx="50">
                  <c:v>136.78</c:v>
                </c:pt>
                <c:pt idx="51">
                  <c:v>139.83</c:v>
                </c:pt>
                <c:pt idx="52">
                  <c:v>130.68</c:v>
                </c:pt>
                <c:pt idx="53">
                  <c:v>139.04</c:v>
                </c:pt>
                <c:pt idx="54">
                  <c:v>140.66</c:v>
                </c:pt>
                <c:pt idx="55">
                  <c:v>141.18</c:v>
                </c:pt>
                <c:pt idx="56">
                  <c:v>148.33</c:v>
                </c:pt>
                <c:pt idx="57">
                  <c:v>148.16</c:v>
                </c:pt>
                <c:pt idx="58">
                  <c:v>145.39</c:v>
                </c:pt>
                <c:pt idx="59">
                  <c:v>134.92</c:v>
                </c:pt>
                <c:pt idx="60">
                  <c:v>149.5</c:v>
                </c:pt>
                <c:pt idx="61">
                  <c:v>152.92</c:v>
                </c:pt>
                <c:pt idx="62">
                  <c:v>152.27</c:v>
                </c:pt>
                <c:pt idx="63">
                  <c:v>154.97</c:v>
                </c:pt>
                <c:pt idx="64">
                  <c:v>155.51</c:v>
                </c:pt>
                <c:pt idx="65">
                  <c:v>159.27</c:v>
                </c:pt>
                <c:pt idx="66">
                  <c:v>156.8</c:v>
                </c:pt>
                <c:pt idx="67">
                  <c:v>153.64</c:v>
                </c:pt>
                <c:pt idx="68">
                  <c:v>151.41</c:v>
                </c:pt>
                <c:pt idx="69">
                  <c:v>156.66</c:v>
                </c:pt>
                <c:pt idx="70">
                  <c:v>156.74</c:v>
                </c:pt>
                <c:pt idx="71">
                  <c:v>164.21</c:v>
                </c:pt>
                <c:pt idx="72">
                  <c:v>168.96</c:v>
                </c:pt>
                <c:pt idx="73">
                  <c:v>167.23</c:v>
                </c:pt>
                <c:pt idx="74">
                  <c:v>163.01</c:v>
                </c:pt>
                <c:pt idx="75">
                  <c:v>165.54</c:v>
                </c:pt>
                <c:pt idx="76">
                  <c:v>167.08</c:v>
                </c:pt>
                <c:pt idx="77">
                  <c:v>172.76</c:v>
                </c:pt>
                <c:pt idx="78">
                  <c:v>182.8</c:v>
                </c:pt>
                <c:pt idx="79">
                  <c:v>185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érie en Euros Courants'!$G$7</c:f>
              <c:strCache>
                <c:ptCount val="1"/>
                <c:pt idx="0">
                  <c:v>Location d'appart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1</c:f>
              <c:multiLvlStrCache>
                <c:ptCount val="84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</c:lvl>
              </c:multiLvlStrCache>
            </c:multiLvlStrRef>
          </c:cat>
          <c:val>
            <c:numRef>
              <c:f>'Série en Euros Courants'!$G$8:$G$87</c:f>
              <c:numCache>
                <c:formatCode>General</c:formatCode>
                <c:ptCount val="80"/>
                <c:pt idx="0">
                  <c:v>100</c:v>
                </c:pt>
                <c:pt idx="1">
                  <c:v>104.25</c:v>
                </c:pt>
                <c:pt idx="2">
                  <c:v>101.31</c:v>
                </c:pt>
                <c:pt idx="3">
                  <c:v>100.25</c:v>
                </c:pt>
                <c:pt idx="4">
                  <c:v>101.16</c:v>
                </c:pt>
                <c:pt idx="5">
                  <c:v>101.79</c:v>
                </c:pt>
                <c:pt idx="6">
                  <c:v>102.83</c:v>
                </c:pt>
                <c:pt idx="7">
                  <c:v>106.17</c:v>
                </c:pt>
                <c:pt idx="8">
                  <c:v>107.43</c:v>
                </c:pt>
                <c:pt idx="9">
                  <c:v>107.28</c:v>
                </c:pt>
                <c:pt idx="10">
                  <c:v>109.34</c:v>
                </c:pt>
                <c:pt idx="11">
                  <c:v>112.82</c:v>
                </c:pt>
                <c:pt idx="12">
                  <c:v>114.74</c:v>
                </c:pt>
                <c:pt idx="13">
                  <c:v>116.73</c:v>
                </c:pt>
                <c:pt idx="14">
                  <c:v>115.1</c:v>
                </c:pt>
                <c:pt idx="15">
                  <c:v>115.89</c:v>
                </c:pt>
                <c:pt idx="16">
                  <c:v>116.57</c:v>
                </c:pt>
                <c:pt idx="17">
                  <c:v>115.38</c:v>
                </c:pt>
                <c:pt idx="18">
                  <c:v>113.42</c:v>
                </c:pt>
                <c:pt idx="19">
                  <c:v>113.29</c:v>
                </c:pt>
                <c:pt idx="20">
                  <c:v>112.45</c:v>
                </c:pt>
                <c:pt idx="21">
                  <c:v>112.81</c:v>
                </c:pt>
                <c:pt idx="22">
                  <c:v>111.91</c:v>
                </c:pt>
                <c:pt idx="23">
                  <c:v>113.36</c:v>
                </c:pt>
                <c:pt idx="24">
                  <c:v>115.64</c:v>
                </c:pt>
                <c:pt idx="25">
                  <c:v>117.86</c:v>
                </c:pt>
                <c:pt idx="26">
                  <c:v>122.21</c:v>
                </c:pt>
                <c:pt idx="27">
                  <c:v>124.8</c:v>
                </c:pt>
                <c:pt idx="28">
                  <c:v>117.44</c:v>
                </c:pt>
                <c:pt idx="29">
                  <c:v>118.3</c:v>
                </c:pt>
                <c:pt idx="30">
                  <c:v>119.47</c:v>
                </c:pt>
                <c:pt idx="31">
                  <c:v>120.43</c:v>
                </c:pt>
                <c:pt idx="32">
                  <c:v>126.92</c:v>
                </c:pt>
                <c:pt idx="33">
                  <c:v>128.72</c:v>
                </c:pt>
                <c:pt idx="34">
                  <c:v>127.33</c:v>
                </c:pt>
                <c:pt idx="35">
                  <c:v>127.28</c:v>
                </c:pt>
                <c:pt idx="36">
                  <c:v>132.31</c:v>
                </c:pt>
                <c:pt idx="37">
                  <c:v>137.09</c:v>
                </c:pt>
                <c:pt idx="38">
                  <c:v>137.06</c:v>
                </c:pt>
                <c:pt idx="39">
                  <c:v>139.18</c:v>
                </c:pt>
                <c:pt idx="40">
                  <c:v>142.93</c:v>
                </c:pt>
                <c:pt idx="41">
                  <c:v>141.55</c:v>
                </c:pt>
                <c:pt idx="42">
                  <c:v>141.27</c:v>
                </c:pt>
                <c:pt idx="43">
                  <c:v>139.98</c:v>
                </c:pt>
                <c:pt idx="44">
                  <c:v>146.48</c:v>
                </c:pt>
                <c:pt idx="45">
                  <c:v>147.03</c:v>
                </c:pt>
                <c:pt idx="46">
                  <c:v>148.24</c:v>
                </c:pt>
                <c:pt idx="47">
                  <c:v>148.08</c:v>
                </c:pt>
                <c:pt idx="48">
                  <c:v>148.34</c:v>
                </c:pt>
                <c:pt idx="49">
                  <c:v>150.4</c:v>
                </c:pt>
                <c:pt idx="50">
                  <c:v>152.04</c:v>
                </c:pt>
                <c:pt idx="51">
                  <c:v>148.04</c:v>
                </c:pt>
                <c:pt idx="52">
                  <c:v>156.52</c:v>
                </c:pt>
                <c:pt idx="53">
                  <c:v>163.6</c:v>
                </c:pt>
                <c:pt idx="54">
                  <c:v>163.66</c:v>
                </c:pt>
                <c:pt idx="55">
                  <c:v>175.03</c:v>
                </c:pt>
                <c:pt idx="56">
                  <c:v>167.67</c:v>
                </c:pt>
                <c:pt idx="57">
                  <c:v>167.29</c:v>
                </c:pt>
                <c:pt idx="58">
                  <c:v>166.26</c:v>
                </c:pt>
                <c:pt idx="59">
                  <c:v>162.79</c:v>
                </c:pt>
                <c:pt idx="60">
                  <c:v>167.86</c:v>
                </c:pt>
                <c:pt idx="61">
                  <c:v>171.05</c:v>
                </c:pt>
                <c:pt idx="62">
                  <c:v>170.26</c:v>
                </c:pt>
                <c:pt idx="63">
                  <c:v>168.77</c:v>
                </c:pt>
                <c:pt idx="64">
                  <c:v>170.87</c:v>
                </c:pt>
                <c:pt idx="65">
                  <c:v>176.25</c:v>
                </c:pt>
                <c:pt idx="66">
                  <c:v>174.06</c:v>
                </c:pt>
                <c:pt idx="67">
                  <c:v>172.22</c:v>
                </c:pt>
                <c:pt idx="68">
                  <c:v>171.66</c:v>
                </c:pt>
                <c:pt idx="69">
                  <c:v>178.38</c:v>
                </c:pt>
                <c:pt idx="70">
                  <c:v>182.16</c:v>
                </c:pt>
                <c:pt idx="71">
                  <c:v>185.93</c:v>
                </c:pt>
                <c:pt idx="72">
                  <c:v>190.74</c:v>
                </c:pt>
                <c:pt idx="73">
                  <c:v>190.29</c:v>
                </c:pt>
                <c:pt idx="74">
                  <c:v>189.67</c:v>
                </c:pt>
                <c:pt idx="75">
                  <c:v>193.21</c:v>
                </c:pt>
                <c:pt idx="76">
                  <c:v>193.66</c:v>
                </c:pt>
                <c:pt idx="77">
                  <c:v>199.53</c:v>
                </c:pt>
                <c:pt idx="78">
                  <c:v>196.42</c:v>
                </c:pt>
                <c:pt idx="79">
                  <c:v>1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5879"/>
        <c:axId val="45485215"/>
      </c:lineChart>
      <c:catAx>
        <c:axId val="4194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5215"/>
        <c:crossesAt val="0"/>
        <c:auto val="1"/>
        <c:lblAlgn val="ctr"/>
        <c:lblOffset val="100"/>
        <c:noMultiLvlLbl val="0"/>
      </c:catAx>
      <c:valAx>
        <c:axId val="45485215"/>
        <c:scaling>
          <c:orientation val="minMax"/>
          <c:max val="32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587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4542476885443"/>
          <c:y val="0.926228269085412"/>
          <c:w val="0.810315518885526"/>
          <c:h val="0.050642479213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88</xdr:row>
      <xdr:rowOff>9720</xdr:rowOff>
    </xdr:from>
    <xdr:to>
      <xdr:col>7</xdr:col>
      <xdr:colOff>10800</xdr:colOff>
      <xdr:row>95</xdr:row>
      <xdr:rowOff>190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601320" y="17059320"/>
          <a:ext cx="1560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9</xdr:col>
      <xdr:colOff>1481400</xdr:colOff>
      <xdr:row>5</xdr:row>
      <xdr:rowOff>75960</xdr:rowOff>
    </xdr:to>
    <xdr:pic>
      <xdr:nvPicPr>
        <xdr:cNvPr id="1" name="Image 5" descr="siteheader.JPG"/>
        <xdr:cNvPicPr/>
      </xdr:nvPicPr>
      <xdr:blipFill>
        <a:blip r:embed="rId1"/>
        <a:stretch/>
      </xdr:blipFill>
      <xdr:spPr>
        <a:xfrm>
          <a:off x="281160" y="95400"/>
          <a:ext cx="8441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8160</xdr:rowOff>
    </xdr:from>
    <xdr:to>
      <xdr:col>9</xdr:col>
      <xdr:colOff>1562400</xdr:colOff>
      <xdr:row>33</xdr:row>
      <xdr:rowOff>37800</xdr:rowOff>
    </xdr:to>
    <xdr:graphicFrame>
      <xdr:nvGraphicFramePr>
        <xdr:cNvPr id="2" name="Graphique 2"/>
        <xdr:cNvGraphicFramePr/>
      </xdr:nvGraphicFramePr>
      <xdr:xfrm>
        <a:off x="120960" y="1666800"/>
        <a:ext cx="8682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120</xdr:colOff>
      <xdr:row>35</xdr:row>
      <xdr:rowOff>28080</xdr:rowOff>
    </xdr:from>
    <xdr:to>
      <xdr:col>9</xdr:col>
      <xdr:colOff>1450800</xdr:colOff>
      <xdr:row>42</xdr:row>
      <xdr:rowOff>37800</xdr:rowOff>
    </xdr:to>
    <xdr:pic>
      <xdr:nvPicPr>
        <xdr:cNvPr id="3" name="Image 3" descr=""/>
        <xdr:cNvPicPr/>
      </xdr:nvPicPr>
      <xdr:blipFill>
        <a:blip r:embed="rId3"/>
        <a:stretch/>
      </xdr:blipFill>
      <xdr:spPr>
        <a:xfrm>
          <a:off x="7472160" y="6800400"/>
          <a:ext cx="12196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1" width="22.14"/>
    <col collapsed="false" customWidth="true" hidden="false" outlineLevel="0" max="7" min="7" style="2" width="24.41"/>
    <col collapsed="false" customWidth="true" hidden="false" outlineLevel="0" max="8" min="8" style="0" width="8.7"/>
  </cols>
  <sheetData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s="6" customFormat="true" ht="12.75" hidden="false" customHeight="true" outlineLevel="0" collapsed="false">
      <c r="A5" s="0"/>
      <c r="B5" s="5" t="s">
        <v>2</v>
      </c>
      <c r="C5" s="5"/>
      <c r="D5" s="5"/>
      <c r="E5" s="5"/>
      <c r="F5" s="5"/>
      <c r="G5" s="5"/>
    </row>
    <row r="6" s="9" customFormat="true" ht="15.75" hidden="false" customHeight="false" outlineLevel="0" collapsed="false">
      <c r="A6" s="6"/>
      <c r="B6" s="6"/>
      <c r="C6" s="6"/>
      <c r="D6" s="6"/>
      <c r="E6" s="7"/>
      <c r="F6" s="8"/>
      <c r="G6" s="7"/>
    </row>
    <row r="7" customFormat="false" ht="15.75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15" t="s">
        <v>8</v>
      </c>
    </row>
    <row r="8" customFormat="false" ht="15" hidden="false" customHeight="false" outlineLevel="0" collapsed="false">
      <c r="A8" s="9"/>
      <c r="B8" s="16" t="n">
        <v>2005</v>
      </c>
      <c r="C8" s="17" t="s">
        <v>9</v>
      </c>
      <c r="D8" s="18" t="n">
        <v>100</v>
      </c>
      <c r="E8" s="19" t="n">
        <v>100</v>
      </c>
      <c r="F8" s="19" t="n">
        <v>100</v>
      </c>
      <c r="G8" s="20" t="n">
        <v>100</v>
      </c>
    </row>
    <row r="9" customFormat="false" ht="15" hidden="false" customHeight="false" outlineLevel="0" collapsed="false">
      <c r="B9" s="16"/>
      <c r="C9" s="21" t="s">
        <v>10</v>
      </c>
      <c r="D9" s="22" t="n">
        <v>101.06</v>
      </c>
      <c r="E9" s="23" t="n">
        <v>102.33</v>
      </c>
      <c r="F9" s="23" t="n">
        <v>103.91</v>
      </c>
      <c r="G9" s="24" t="n">
        <v>104.25</v>
      </c>
    </row>
    <row r="10" customFormat="false" ht="15" hidden="false" customHeight="false" outlineLevel="0" collapsed="false">
      <c r="B10" s="16"/>
      <c r="C10" s="21" t="s">
        <v>11</v>
      </c>
      <c r="D10" s="22" t="n">
        <v>104.17</v>
      </c>
      <c r="E10" s="23" t="n">
        <v>102.52</v>
      </c>
      <c r="F10" s="23" t="n">
        <v>102.79</v>
      </c>
      <c r="G10" s="24" t="n">
        <v>101.31</v>
      </c>
    </row>
    <row r="11" customFormat="false" ht="15.75" hidden="false" customHeight="false" outlineLevel="0" collapsed="false">
      <c r="B11" s="16"/>
      <c r="C11" s="25" t="s">
        <v>12</v>
      </c>
      <c r="D11" s="26" t="n">
        <v>104.19</v>
      </c>
      <c r="E11" s="27" t="n">
        <v>103.69</v>
      </c>
      <c r="F11" s="27" t="n">
        <v>103.14</v>
      </c>
      <c r="G11" s="28" t="n">
        <v>100.25</v>
      </c>
    </row>
    <row r="12" customFormat="false" ht="15" hidden="false" customHeight="false" outlineLevel="0" collapsed="false">
      <c r="B12" s="29" t="n">
        <v>2006</v>
      </c>
      <c r="C12" s="30" t="s">
        <v>9</v>
      </c>
      <c r="D12" s="31" t="n">
        <v>108.2</v>
      </c>
      <c r="E12" s="32" t="n">
        <v>106.92</v>
      </c>
      <c r="F12" s="32" t="n">
        <v>96.14</v>
      </c>
      <c r="G12" s="33" t="n">
        <v>101.16</v>
      </c>
    </row>
    <row r="13" customFormat="false" ht="15" hidden="false" customHeight="false" outlineLevel="0" collapsed="false">
      <c r="B13" s="29"/>
      <c r="C13" s="21" t="s">
        <v>10</v>
      </c>
      <c r="D13" s="22" t="n">
        <v>111.62</v>
      </c>
      <c r="E13" s="23" t="n">
        <v>109.22</v>
      </c>
      <c r="F13" s="23" t="n">
        <v>96.95</v>
      </c>
      <c r="G13" s="24" t="n">
        <v>101.79</v>
      </c>
    </row>
    <row r="14" customFormat="false" ht="15" hidden="false" customHeight="false" outlineLevel="0" collapsed="false">
      <c r="B14" s="29"/>
      <c r="C14" s="21" t="s">
        <v>11</v>
      </c>
      <c r="D14" s="22" t="n">
        <v>111.11</v>
      </c>
      <c r="E14" s="23" t="n">
        <v>108.45</v>
      </c>
      <c r="F14" s="23" t="n">
        <v>100.45</v>
      </c>
      <c r="G14" s="24" t="n">
        <v>102.83</v>
      </c>
    </row>
    <row r="15" customFormat="false" ht="15.75" hidden="false" customHeight="false" outlineLevel="0" collapsed="false">
      <c r="B15" s="29"/>
      <c r="C15" s="34" t="s">
        <v>12</v>
      </c>
      <c r="D15" s="35" t="n">
        <v>112.02</v>
      </c>
      <c r="E15" s="36" t="n">
        <v>109.17</v>
      </c>
      <c r="F15" s="36" t="n">
        <v>103.12</v>
      </c>
      <c r="G15" s="37" t="n">
        <v>106.17</v>
      </c>
    </row>
    <row r="16" customFormat="false" ht="15" hidden="false" customHeight="false" outlineLevel="0" collapsed="false">
      <c r="B16" s="16" t="n">
        <v>2007</v>
      </c>
      <c r="C16" s="17" t="s">
        <v>9</v>
      </c>
      <c r="D16" s="18" t="n">
        <v>111.81</v>
      </c>
      <c r="E16" s="19" t="n">
        <v>111.4</v>
      </c>
      <c r="F16" s="19" t="n">
        <v>106.7</v>
      </c>
      <c r="G16" s="20" t="n">
        <v>107.43</v>
      </c>
    </row>
    <row r="17" customFormat="false" ht="15" hidden="false" customHeight="false" outlineLevel="0" collapsed="false">
      <c r="B17" s="16"/>
      <c r="C17" s="21" t="s">
        <v>10</v>
      </c>
      <c r="D17" s="22" t="n">
        <v>112.64</v>
      </c>
      <c r="E17" s="23" t="n">
        <v>111.91</v>
      </c>
      <c r="F17" s="23" t="n">
        <v>101.72</v>
      </c>
      <c r="G17" s="24" t="n">
        <v>107.28</v>
      </c>
    </row>
    <row r="18" customFormat="false" ht="15" hidden="false" customHeight="false" outlineLevel="0" collapsed="false">
      <c r="B18" s="16"/>
      <c r="C18" s="21" t="s">
        <v>11</v>
      </c>
      <c r="D18" s="22" t="n">
        <v>113.17</v>
      </c>
      <c r="E18" s="23" t="n">
        <v>113</v>
      </c>
      <c r="F18" s="23" t="n">
        <v>105.21</v>
      </c>
      <c r="G18" s="24" t="n">
        <v>109.34</v>
      </c>
    </row>
    <row r="19" customFormat="false" ht="15.75" hidden="false" customHeight="false" outlineLevel="0" collapsed="false">
      <c r="B19" s="16"/>
      <c r="C19" s="25" t="s">
        <v>12</v>
      </c>
      <c r="D19" s="26" t="n">
        <v>114.22</v>
      </c>
      <c r="E19" s="27" t="n">
        <v>113.97</v>
      </c>
      <c r="F19" s="27" t="n">
        <v>101.87</v>
      </c>
      <c r="G19" s="28" t="n">
        <v>112.82</v>
      </c>
    </row>
    <row r="20" customFormat="false" ht="15" hidden="false" customHeight="false" outlineLevel="0" collapsed="false">
      <c r="B20" s="29" t="n">
        <v>2008</v>
      </c>
      <c r="C20" s="30" t="s">
        <v>9</v>
      </c>
      <c r="D20" s="31" t="n">
        <v>113.36</v>
      </c>
      <c r="E20" s="32" t="n">
        <v>116.44</v>
      </c>
      <c r="F20" s="32" t="n">
        <v>107.31</v>
      </c>
      <c r="G20" s="33" t="n">
        <v>114.74</v>
      </c>
    </row>
    <row r="21" customFormat="false" ht="15" hidden="false" customHeight="false" outlineLevel="0" collapsed="false">
      <c r="B21" s="29"/>
      <c r="C21" s="21" t="s">
        <v>10</v>
      </c>
      <c r="D21" s="22" t="n">
        <v>112.36</v>
      </c>
      <c r="E21" s="23" t="n">
        <v>114.09</v>
      </c>
      <c r="F21" s="23" t="n">
        <v>109.84</v>
      </c>
      <c r="G21" s="24" t="n">
        <v>116.73</v>
      </c>
    </row>
    <row r="22" customFormat="false" ht="15" hidden="false" customHeight="false" outlineLevel="0" collapsed="false">
      <c r="B22" s="29"/>
      <c r="C22" s="21" t="s">
        <v>11</v>
      </c>
      <c r="D22" s="22" t="n">
        <v>110.97</v>
      </c>
      <c r="E22" s="23" t="n">
        <v>113.5</v>
      </c>
      <c r="F22" s="23" t="n">
        <v>109.32</v>
      </c>
      <c r="G22" s="24" t="n">
        <v>115.1</v>
      </c>
    </row>
    <row r="23" customFormat="false" ht="15.75" hidden="false" customHeight="false" outlineLevel="0" collapsed="false">
      <c r="B23" s="29"/>
      <c r="C23" s="34" t="s">
        <v>12</v>
      </c>
      <c r="D23" s="35" t="n">
        <v>111.2</v>
      </c>
      <c r="E23" s="36" t="n">
        <v>113.59</v>
      </c>
      <c r="F23" s="36" t="n">
        <v>107.15</v>
      </c>
      <c r="G23" s="37" t="n">
        <v>115.89</v>
      </c>
    </row>
    <row r="24" customFormat="false" ht="15" hidden="false" customHeight="false" outlineLevel="0" collapsed="false">
      <c r="B24" s="16" t="n">
        <v>2009</v>
      </c>
      <c r="C24" s="17" t="s">
        <v>9</v>
      </c>
      <c r="D24" s="18" t="n">
        <v>111.36</v>
      </c>
      <c r="E24" s="19" t="n">
        <v>114.03</v>
      </c>
      <c r="F24" s="19" t="n">
        <v>106</v>
      </c>
      <c r="G24" s="20" t="n">
        <v>116.57</v>
      </c>
    </row>
    <row r="25" customFormat="false" ht="15" hidden="false" customHeight="false" outlineLevel="0" collapsed="false">
      <c r="B25" s="16"/>
      <c r="C25" s="21" t="s">
        <v>10</v>
      </c>
      <c r="D25" s="22" t="n">
        <v>112.7</v>
      </c>
      <c r="E25" s="23" t="n">
        <v>114.93</v>
      </c>
      <c r="F25" s="23" t="n">
        <v>110.15</v>
      </c>
      <c r="G25" s="24" t="n">
        <v>115.38</v>
      </c>
    </row>
    <row r="26" customFormat="false" ht="15" hidden="false" customHeight="false" outlineLevel="0" collapsed="false">
      <c r="B26" s="16"/>
      <c r="C26" s="21" t="s">
        <v>11</v>
      </c>
      <c r="D26" s="22" t="n">
        <v>112.95</v>
      </c>
      <c r="E26" s="23" t="n">
        <v>117.4</v>
      </c>
      <c r="F26" s="23" t="n">
        <v>111.33</v>
      </c>
      <c r="G26" s="24" t="n">
        <v>113.42</v>
      </c>
    </row>
    <row r="27" customFormat="false" ht="15.75" hidden="false" customHeight="false" outlineLevel="0" collapsed="false">
      <c r="B27" s="16"/>
      <c r="C27" s="25" t="s">
        <v>12</v>
      </c>
      <c r="D27" s="26" t="n">
        <v>114.57</v>
      </c>
      <c r="E27" s="27" t="n">
        <v>117.79</v>
      </c>
      <c r="F27" s="27" t="n">
        <v>110.21</v>
      </c>
      <c r="G27" s="28" t="n">
        <v>113.29</v>
      </c>
    </row>
    <row r="28" customFormat="false" ht="15" hidden="false" customHeight="false" outlineLevel="0" collapsed="false">
      <c r="B28" s="29" t="n">
        <v>2010</v>
      </c>
      <c r="C28" s="30" t="s">
        <v>9</v>
      </c>
      <c r="D28" s="31" t="n">
        <v>116.06</v>
      </c>
      <c r="E28" s="32" t="n">
        <v>120.38</v>
      </c>
      <c r="F28" s="32" t="n">
        <v>108.69</v>
      </c>
      <c r="G28" s="33" t="n">
        <v>112.45</v>
      </c>
    </row>
    <row r="29" customFormat="false" ht="15" hidden="false" customHeight="false" outlineLevel="0" collapsed="false">
      <c r="B29" s="29"/>
      <c r="C29" s="21" t="s">
        <v>10</v>
      </c>
      <c r="D29" s="22" t="n">
        <v>117.07</v>
      </c>
      <c r="E29" s="23" t="n">
        <v>120.78</v>
      </c>
      <c r="F29" s="23" t="n">
        <v>109.99</v>
      </c>
      <c r="G29" s="24" t="n">
        <v>112.81</v>
      </c>
    </row>
    <row r="30" customFormat="false" ht="15" hidden="false" customHeight="false" outlineLevel="0" collapsed="false">
      <c r="B30" s="29"/>
      <c r="C30" s="21" t="s">
        <v>11</v>
      </c>
      <c r="D30" s="22" t="n">
        <v>118.6</v>
      </c>
      <c r="E30" s="23" t="n">
        <v>120.83</v>
      </c>
      <c r="F30" s="23" t="n">
        <v>110.09</v>
      </c>
      <c r="G30" s="24" t="n">
        <v>111.91</v>
      </c>
    </row>
    <row r="31" customFormat="false" ht="15.75" hidden="false" customHeight="false" outlineLevel="0" collapsed="false">
      <c r="B31" s="29"/>
      <c r="C31" s="38" t="s">
        <v>12</v>
      </c>
      <c r="D31" s="39" t="n">
        <v>120.83</v>
      </c>
      <c r="E31" s="40" t="n">
        <v>120.86</v>
      </c>
      <c r="F31" s="40" t="n">
        <v>110.37</v>
      </c>
      <c r="G31" s="41" t="n">
        <v>113.36</v>
      </c>
    </row>
    <row r="32" customFormat="false" ht="15" hidden="false" customHeight="false" outlineLevel="0" collapsed="false">
      <c r="B32" s="16" t="n">
        <v>2011</v>
      </c>
      <c r="C32" s="42" t="s">
        <v>9</v>
      </c>
      <c r="D32" s="43" t="n">
        <v>121.14</v>
      </c>
      <c r="E32" s="44" t="n">
        <v>121.76</v>
      </c>
      <c r="F32" s="44" t="n">
        <v>112.1</v>
      </c>
      <c r="G32" s="45" t="n">
        <v>115.64</v>
      </c>
    </row>
    <row r="33" customFormat="false" ht="15" hidden="false" customHeight="false" outlineLevel="0" collapsed="false">
      <c r="B33" s="16"/>
      <c r="C33" s="34" t="s">
        <v>10</v>
      </c>
      <c r="D33" s="35" t="n">
        <v>122.03</v>
      </c>
      <c r="E33" s="36" t="n">
        <v>123.25</v>
      </c>
      <c r="F33" s="36" t="n">
        <v>114.37</v>
      </c>
      <c r="G33" s="37" t="n">
        <v>117.86</v>
      </c>
    </row>
    <row r="34" customFormat="false" ht="15" hidden="false" customHeight="false" outlineLevel="0" collapsed="false">
      <c r="B34" s="16"/>
      <c r="C34" s="34" t="s">
        <v>11</v>
      </c>
      <c r="D34" s="35" t="n">
        <v>123.03</v>
      </c>
      <c r="E34" s="36" t="n">
        <v>126.11</v>
      </c>
      <c r="F34" s="36" t="n">
        <v>123.19</v>
      </c>
      <c r="G34" s="37" t="n">
        <v>122.21</v>
      </c>
    </row>
    <row r="35" customFormat="false" ht="15.75" hidden="false" customHeight="false" outlineLevel="0" collapsed="false">
      <c r="B35" s="16"/>
      <c r="C35" s="25" t="s">
        <v>12</v>
      </c>
      <c r="D35" s="46" t="n">
        <v>123.57</v>
      </c>
      <c r="E35" s="47" t="n">
        <v>127.6</v>
      </c>
      <c r="F35" s="47" t="n">
        <v>119.03</v>
      </c>
      <c r="G35" s="48" t="n">
        <v>124.8</v>
      </c>
    </row>
    <row r="36" customFormat="false" ht="15" hidden="false" customHeight="false" outlineLevel="0" collapsed="false">
      <c r="B36" s="29" t="n">
        <v>2012</v>
      </c>
      <c r="C36" s="38" t="s">
        <v>9</v>
      </c>
      <c r="D36" s="39" t="n">
        <v>119.89</v>
      </c>
      <c r="E36" s="40" t="n">
        <v>125.29</v>
      </c>
      <c r="F36" s="40" t="n">
        <v>110</v>
      </c>
      <c r="G36" s="41" t="n">
        <v>117.44</v>
      </c>
    </row>
    <row r="37" customFormat="false" ht="15" hidden="false" customHeight="false" outlineLevel="0" collapsed="false">
      <c r="B37" s="29"/>
      <c r="C37" s="21" t="s">
        <v>10</v>
      </c>
      <c r="D37" s="22" t="n">
        <v>121.25</v>
      </c>
      <c r="E37" s="23" t="n">
        <v>125.93</v>
      </c>
      <c r="F37" s="23" t="n">
        <v>112.86</v>
      </c>
      <c r="G37" s="24" t="n">
        <v>118.3</v>
      </c>
    </row>
    <row r="38" customFormat="false" ht="15" hidden="false" customHeight="false" outlineLevel="0" collapsed="false">
      <c r="B38" s="29"/>
      <c r="C38" s="34" t="s">
        <v>11</v>
      </c>
      <c r="D38" s="35" t="n">
        <v>120.51</v>
      </c>
      <c r="E38" s="36" t="n">
        <v>125.67</v>
      </c>
      <c r="F38" s="36" t="n">
        <v>111.53</v>
      </c>
      <c r="G38" s="37" t="n">
        <v>119.47</v>
      </c>
    </row>
    <row r="39" customFormat="false" ht="15.75" hidden="false" customHeight="false" outlineLevel="0" collapsed="false">
      <c r="B39" s="29"/>
      <c r="C39" s="34" t="s">
        <v>12</v>
      </c>
      <c r="D39" s="49" t="n">
        <v>121.55</v>
      </c>
      <c r="E39" s="50" t="n">
        <v>126.39</v>
      </c>
      <c r="F39" s="50" t="n">
        <v>109.63</v>
      </c>
      <c r="G39" s="51" t="n">
        <v>120.43</v>
      </c>
    </row>
    <row r="40" customFormat="false" ht="15" hidden="false" customHeight="false" outlineLevel="0" collapsed="false">
      <c r="B40" s="16" t="n">
        <v>2013</v>
      </c>
      <c r="C40" s="42" t="s">
        <v>9</v>
      </c>
      <c r="D40" s="52" t="n">
        <v>127.85</v>
      </c>
      <c r="E40" s="53" t="n">
        <v>130.48</v>
      </c>
      <c r="F40" s="53" t="n">
        <v>116.51</v>
      </c>
      <c r="G40" s="54" t="n">
        <v>126.92</v>
      </c>
    </row>
    <row r="41" customFormat="false" ht="15" hidden="false" customHeight="false" outlineLevel="0" collapsed="false">
      <c r="B41" s="16"/>
      <c r="C41" s="34" t="s">
        <v>10</v>
      </c>
      <c r="D41" s="49" t="n">
        <v>129.37</v>
      </c>
      <c r="E41" s="50" t="n">
        <v>132.08</v>
      </c>
      <c r="F41" s="50" t="n">
        <v>122.02</v>
      </c>
      <c r="G41" s="51" t="n">
        <v>128.72</v>
      </c>
    </row>
    <row r="42" customFormat="false" ht="15" hidden="false" customHeight="false" outlineLevel="0" collapsed="false">
      <c r="B42" s="16"/>
      <c r="C42" s="34" t="s">
        <v>11</v>
      </c>
      <c r="D42" s="49" t="n">
        <v>130.96</v>
      </c>
      <c r="E42" s="50" t="n">
        <v>132.55</v>
      </c>
      <c r="F42" s="50" t="n">
        <v>118.01</v>
      </c>
      <c r="G42" s="51" t="n">
        <v>127.33</v>
      </c>
    </row>
    <row r="43" customFormat="false" ht="15.75" hidden="false" customHeight="false" outlineLevel="0" collapsed="false">
      <c r="B43" s="16"/>
      <c r="C43" s="25" t="s">
        <v>12</v>
      </c>
      <c r="D43" s="55" t="n">
        <v>134.1</v>
      </c>
      <c r="E43" s="56" t="n">
        <v>136.19</v>
      </c>
      <c r="F43" s="56" t="n">
        <v>121.43</v>
      </c>
      <c r="G43" s="57" t="n">
        <v>127.28</v>
      </c>
    </row>
    <row r="44" customFormat="false" ht="15" hidden="false" customHeight="false" outlineLevel="0" collapsed="false">
      <c r="B44" s="29" t="n">
        <v>2014</v>
      </c>
      <c r="C44" s="38" t="s">
        <v>9</v>
      </c>
      <c r="D44" s="58" t="n">
        <v>135.63</v>
      </c>
      <c r="E44" s="59" t="n">
        <v>136.15</v>
      </c>
      <c r="F44" s="59" t="n">
        <v>123.64</v>
      </c>
      <c r="G44" s="60" t="n">
        <v>132.31</v>
      </c>
    </row>
    <row r="45" customFormat="false" ht="15" hidden="false" customHeight="false" outlineLevel="0" collapsed="false">
      <c r="B45" s="29"/>
      <c r="C45" s="34" t="s">
        <v>10</v>
      </c>
      <c r="D45" s="49" t="n">
        <v>137.88</v>
      </c>
      <c r="E45" s="50" t="n">
        <v>140.03</v>
      </c>
      <c r="F45" s="50" t="n">
        <v>117.65</v>
      </c>
      <c r="G45" s="51" t="n">
        <v>137.09</v>
      </c>
    </row>
    <row r="46" customFormat="false" ht="15" hidden="false" customHeight="false" outlineLevel="0" collapsed="false">
      <c r="B46" s="29"/>
      <c r="C46" s="34" t="s">
        <v>11</v>
      </c>
      <c r="D46" s="49" t="n">
        <v>139.8</v>
      </c>
      <c r="E46" s="50" t="n">
        <v>142.34</v>
      </c>
      <c r="F46" s="50" t="n">
        <v>121.4</v>
      </c>
      <c r="G46" s="51" t="n">
        <v>137.06</v>
      </c>
    </row>
    <row r="47" customFormat="false" ht="15.75" hidden="false" customHeight="false" outlineLevel="0" collapsed="false">
      <c r="B47" s="29"/>
      <c r="C47" s="34" t="s">
        <v>12</v>
      </c>
      <c r="D47" s="49" t="n">
        <v>141.04</v>
      </c>
      <c r="E47" s="50" t="n">
        <v>152.68</v>
      </c>
      <c r="F47" s="50" t="n">
        <v>123.51</v>
      </c>
      <c r="G47" s="51" t="n">
        <v>139.18</v>
      </c>
    </row>
    <row r="48" customFormat="false" ht="15" hidden="false" customHeight="false" outlineLevel="0" collapsed="false">
      <c r="B48" s="16" t="n">
        <v>2015</v>
      </c>
      <c r="C48" s="42" t="s">
        <v>9</v>
      </c>
      <c r="D48" s="52" t="n">
        <v>145.81</v>
      </c>
      <c r="E48" s="53" t="n">
        <v>154.11</v>
      </c>
      <c r="F48" s="53" t="n">
        <v>128.81</v>
      </c>
      <c r="G48" s="54" t="n">
        <v>142.93</v>
      </c>
    </row>
    <row r="49" customFormat="false" ht="15" hidden="false" customHeight="false" outlineLevel="0" collapsed="false">
      <c r="B49" s="16"/>
      <c r="C49" s="34" t="s">
        <v>10</v>
      </c>
      <c r="D49" s="49" t="n">
        <v>146.43</v>
      </c>
      <c r="E49" s="50" t="n">
        <v>154.2</v>
      </c>
      <c r="F49" s="50" t="n">
        <v>133.43</v>
      </c>
      <c r="G49" s="51" t="n">
        <v>141.55</v>
      </c>
    </row>
    <row r="50" customFormat="false" ht="15" hidden="false" customHeight="false" outlineLevel="0" collapsed="false">
      <c r="B50" s="16"/>
      <c r="C50" s="34" t="s">
        <v>11</v>
      </c>
      <c r="D50" s="49" t="n">
        <v>144.73</v>
      </c>
      <c r="E50" s="50" t="n">
        <v>155.42</v>
      </c>
      <c r="F50" s="50" t="n">
        <v>127.61</v>
      </c>
      <c r="G50" s="51" t="n">
        <v>141.27</v>
      </c>
    </row>
    <row r="51" customFormat="false" ht="15.75" hidden="false" customHeight="false" outlineLevel="0" collapsed="false">
      <c r="B51" s="16"/>
      <c r="C51" s="25" t="s">
        <v>12</v>
      </c>
      <c r="D51" s="55" t="n">
        <v>145.28</v>
      </c>
      <c r="E51" s="56" t="n">
        <v>160.42</v>
      </c>
      <c r="F51" s="56" t="n">
        <v>120.9</v>
      </c>
      <c r="G51" s="57" t="n">
        <v>139.98</v>
      </c>
    </row>
    <row r="52" customFormat="false" ht="15" hidden="false" customHeight="false" outlineLevel="0" collapsed="false">
      <c r="B52" s="16" t="n">
        <v>2016</v>
      </c>
      <c r="C52" s="17" t="s">
        <v>9</v>
      </c>
      <c r="D52" s="61" t="n">
        <v>150.29</v>
      </c>
      <c r="E52" s="62" t="n">
        <v>163.83</v>
      </c>
      <c r="F52" s="62" t="n">
        <v>129.65</v>
      </c>
      <c r="G52" s="63" t="n">
        <v>146.48</v>
      </c>
    </row>
    <row r="53" customFormat="false" ht="15" hidden="false" customHeight="false" outlineLevel="0" collapsed="false">
      <c r="B53" s="16"/>
      <c r="C53" s="21" t="s">
        <v>10</v>
      </c>
      <c r="D53" s="64" t="n">
        <v>150.98</v>
      </c>
      <c r="E53" s="65" t="n">
        <v>162.48</v>
      </c>
      <c r="F53" s="65" t="n">
        <v>135.76</v>
      </c>
      <c r="G53" s="66" t="n">
        <v>147.03</v>
      </c>
    </row>
    <row r="54" customFormat="false" ht="15" hidden="false" customHeight="false" outlineLevel="0" collapsed="false">
      <c r="B54" s="16"/>
      <c r="C54" s="21" t="s">
        <v>11</v>
      </c>
      <c r="D54" s="64" t="n">
        <v>155.95</v>
      </c>
      <c r="E54" s="65" t="n">
        <v>167.12</v>
      </c>
      <c r="F54" s="65" t="n">
        <v>133.9</v>
      </c>
      <c r="G54" s="66" t="n">
        <v>148.24</v>
      </c>
    </row>
    <row r="55" customFormat="false" ht="15.75" hidden="false" customHeight="false" outlineLevel="0" collapsed="false">
      <c r="B55" s="16"/>
      <c r="C55" s="25" t="s">
        <v>12</v>
      </c>
      <c r="D55" s="55" t="n">
        <v>155.44</v>
      </c>
      <c r="E55" s="56" t="n">
        <v>168.61</v>
      </c>
      <c r="F55" s="56" t="n">
        <v>127.76</v>
      </c>
      <c r="G55" s="57" t="n">
        <v>148.08</v>
      </c>
    </row>
    <row r="56" customFormat="false" ht="15" hidden="false" customHeight="false" outlineLevel="0" collapsed="false">
      <c r="B56" s="16" t="n">
        <v>2017</v>
      </c>
      <c r="C56" s="17" t="s">
        <v>9</v>
      </c>
      <c r="D56" s="61" t="n">
        <v>158.21</v>
      </c>
      <c r="E56" s="62" t="n">
        <v>167.6</v>
      </c>
      <c r="F56" s="62" t="n">
        <v>133.15</v>
      </c>
      <c r="G56" s="63" t="n">
        <v>148.34</v>
      </c>
    </row>
    <row r="57" customFormat="false" ht="15" hidden="false" customHeight="false" outlineLevel="0" collapsed="false">
      <c r="B57" s="16"/>
      <c r="C57" s="21" t="s">
        <v>10</v>
      </c>
      <c r="D57" s="64" t="n">
        <v>163.02</v>
      </c>
      <c r="E57" s="65" t="n">
        <v>169.39</v>
      </c>
      <c r="F57" s="65" t="n">
        <v>137.98</v>
      </c>
      <c r="G57" s="66" t="n">
        <v>150.4</v>
      </c>
    </row>
    <row r="58" customFormat="false" ht="15" hidden="false" customHeight="false" outlineLevel="0" collapsed="false">
      <c r="B58" s="16"/>
      <c r="C58" s="21" t="s">
        <v>11</v>
      </c>
      <c r="D58" s="64" t="n">
        <v>164.02</v>
      </c>
      <c r="E58" s="65" t="n">
        <v>172.84</v>
      </c>
      <c r="F58" s="65" t="n">
        <v>136.78</v>
      </c>
      <c r="G58" s="66" t="n">
        <v>152.04</v>
      </c>
    </row>
    <row r="59" customFormat="false" ht="15.75" hidden="false" customHeight="false" outlineLevel="0" collapsed="false">
      <c r="B59" s="16"/>
      <c r="C59" s="25" t="s">
        <v>12</v>
      </c>
      <c r="D59" s="55" t="n">
        <v>169.1</v>
      </c>
      <c r="E59" s="56" t="n">
        <v>181.3</v>
      </c>
      <c r="F59" s="56" t="n">
        <v>139.83</v>
      </c>
      <c r="G59" s="57" t="n">
        <v>148.04</v>
      </c>
    </row>
    <row r="60" customFormat="false" ht="15" hidden="false" customHeight="false" outlineLevel="0" collapsed="false">
      <c r="B60" s="16" t="n">
        <v>2018</v>
      </c>
      <c r="C60" s="17" t="s">
        <v>9</v>
      </c>
      <c r="D60" s="61" t="n">
        <v>167.46</v>
      </c>
      <c r="E60" s="62" t="n">
        <v>173.83</v>
      </c>
      <c r="F60" s="62" t="n">
        <v>130.68</v>
      </c>
      <c r="G60" s="63" t="n">
        <v>156.52</v>
      </c>
    </row>
    <row r="61" customFormat="false" ht="15" hidden="false" customHeight="false" outlineLevel="0" collapsed="false">
      <c r="B61" s="16"/>
      <c r="C61" s="21" t="s">
        <v>10</v>
      </c>
      <c r="D61" s="64" t="n">
        <v>172.65</v>
      </c>
      <c r="E61" s="65" t="n">
        <v>186.82</v>
      </c>
      <c r="F61" s="65" t="n">
        <v>139.04</v>
      </c>
      <c r="G61" s="66" t="n">
        <v>163.6</v>
      </c>
    </row>
    <row r="62" customFormat="false" ht="15" hidden="false" customHeight="false" outlineLevel="0" collapsed="false">
      <c r="B62" s="16"/>
      <c r="C62" s="21" t="s">
        <v>11</v>
      </c>
      <c r="D62" s="64" t="n">
        <v>180.07</v>
      </c>
      <c r="E62" s="65" t="n">
        <v>188.76</v>
      </c>
      <c r="F62" s="65" t="n">
        <v>140.66</v>
      </c>
      <c r="G62" s="66" t="n">
        <v>163.66</v>
      </c>
    </row>
    <row r="63" customFormat="false" ht="15.75" hidden="false" customHeight="false" outlineLevel="0" collapsed="false">
      <c r="B63" s="16"/>
      <c r="C63" s="25" t="s">
        <v>12</v>
      </c>
      <c r="D63" s="55" t="n">
        <v>180.21</v>
      </c>
      <c r="E63" s="56" t="n">
        <v>204.76</v>
      </c>
      <c r="F63" s="56" t="n">
        <v>141.18</v>
      </c>
      <c r="G63" s="57" t="n">
        <v>175.03</v>
      </c>
    </row>
    <row r="64" customFormat="false" ht="15" hidden="false" customHeight="false" outlineLevel="0" collapsed="false">
      <c r="B64" s="16" t="n">
        <v>2019</v>
      </c>
      <c r="C64" s="17" t="s">
        <v>9</v>
      </c>
      <c r="D64" s="61" t="n">
        <v>192.03</v>
      </c>
      <c r="E64" s="62" t="n">
        <v>205.08</v>
      </c>
      <c r="F64" s="62" t="n">
        <v>148.33</v>
      </c>
      <c r="G64" s="63" t="n">
        <v>167.67</v>
      </c>
    </row>
    <row r="65" customFormat="false" ht="15" hidden="false" customHeight="false" outlineLevel="0" collapsed="false">
      <c r="B65" s="16"/>
      <c r="C65" s="21" t="s">
        <v>10</v>
      </c>
      <c r="D65" s="64" t="n">
        <v>191.37</v>
      </c>
      <c r="E65" s="65" t="n">
        <v>214.93</v>
      </c>
      <c r="F65" s="65" t="n">
        <v>148.16</v>
      </c>
      <c r="G65" s="66" t="n">
        <v>167.29</v>
      </c>
    </row>
    <row r="66" customFormat="false" ht="15" hidden="false" customHeight="false" outlineLevel="0" collapsed="false">
      <c r="B66" s="16"/>
      <c r="C66" s="21" t="s">
        <v>11</v>
      </c>
      <c r="D66" s="67" t="n">
        <v>194.19</v>
      </c>
      <c r="E66" s="65" t="n">
        <v>239.4</v>
      </c>
      <c r="F66" s="65" t="n">
        <v>145.39</v>
      </c>
      <c r="G66" s="66" t="n">
        <v>166.26</v>
      </c>
    </row>
    <row r="67" customFormat="false" ht="15.75" hidden="false" customHeight="false" outlineLevel="0" collapsed="false">
      <c r="B67" s="16"/>
      <c r="C67" s="25" t="s">
        <v>12</v>
      </c>
      <c r="D67" s="55" t="n">
        <v>203.17</v>
      </c>
      <c r="E67" s="56" t="n">
        <v>246.59</v>
      </c>
      <c r="F67" s="56" t="n">
        <v>134.92</v>
      </c>
      <c r="G67" s="57" t="n">
        <v>162.79</v>
      </c>
    </row>
    <row r="68" customFormat="false" ht="15" hidden="false" customHeight="false" outlineLevel="0" collapsed="false">
      <c r="B68" s="16" t="n">
        <v>2020</v>
      </c>
      <c r="C68" s="17" t="s">
        <v>9</v>
      </c>
      <c r="D68" s="61" t="n">
        <v>216.68</v>
      </c>
      <c r="E68" s="62" t="n">
        <v>263.92</v>
      </c>
      <c r="F68" s="62" t="n">
        <v>149.5</v>
      </c>
      <c r="G68" s="63" t="n">
        <v>167.86</v>
      </c>
    </row>
    <row r="69" customFormat="false" ht="15" hidden="false" customHeight="false" outlineLevel="0" collapsed="false">
      <c r="B69" s="16"/>
      <c r="C69" s="21" t="s">
        <v>10</v>
      </c>
      <c r="D69" s="64" t="n">
        <v>229.41</v>
      </c>
      <c r="E69" s="65" t="n">
        <v>275.81</v>
      </c>
      <c r="F69" s="65" t="n">
        <v>152.92</v>
      </c>
      <c r="G69" s="66" t="n">
        <v>171.05</v>
      </c>
    </row>
    <row r="70" customFormat="false" ht="15" hidden="false" customHeight="false" outlineLevel="0" collapsed="false">
      <c r="B70" s="16"/>
      <c r="C70" s="21" t="s">
        <v>11</v>
      </c>
      <c r="D70" s="67" t="n">
        <v>243.49</v>
      </c>
      <c r="E70" s="65" t="n">
        <v>286.82</v>
      </c>
      <c r="F70" s="65" t="n">
        <v>152.27</v>
      </c>
      <c r="G70" s="66" t="n">
        <v>170.26</v>
      </c>
    </row>
    <row r="71" customFormat="false" ht="15.75" hidden="false" customHeight="false" outlineLevel="0" collapsed="false">
      <c r="B71" s="16"/>
      <c r="C71" s="25" t="s">
        <v>12</v>
      </c>
      <c r="D71" s="55" t="n">
        <v>241.69</v>
      </c>
      <c r="E71" s="56" t="n">
        <v>286.02</v>
      </c>
      <c r="F71" s="56" t="n">
        <v>154.97</v>
      </c>
      <c r="G71" s="57" t="n">
        <v>168.77</v>
      </c>
    </row>
    <row r="72" customFormat="false" ht="15" hidden="false" customHeight="false" outlineLevel="0" collapsed="false">
      <c r="B72" s="16" t="n">
        <v>2021</v>
      </c>
      <c r="C72" s="17" t="s">
        <v>9</v>
      </c>
      <c r="D72" s="61" t="n">
        <v>246.71</v>
      </c>
      <c r="E72" s="62" t="n">
        <v>300.77</v>
      </c>
      <c r="F72" s="62" t="n">
        <v>155.51</v>
      </c>
      <c r="G72" s="63" t="n">
        <v>170.87</v>
      </c>
    </row>
    <row r="73" customFormat="false" ht="15" hidden="false" customHeight="false" outlineLevel="0" collapsed="false">
      <c r="B73" s="16"/>
      <c r="C73" s="21" t="s">
        <v>10</v>
      </c>
      <c r="D73" s="64" t="n">
        <v>251.75</v>
      </c>
      <c r="E73" s="65" t="n">
        <v>291.77</v>
      </c>
      <c r="F73" s="65" t="n">
        <v>159.27</v>
      </c>
      <c r="G73" s="66" t="n">
        <v>176.25</v>
      </c>
    </row>
    <row r="74" customFormat="false" ht="15" hidden="false" customHeight="false" outlineLevel="0" collapsed="false">
      <c r="B74" s="16"/>
      <c r="C74" s="21" t="s">
        <v>11</v>
      </c>
      <c r="D74" s="67" t="n">
        <v>259.26</v>
      </c>
      <c r="E74" s="65" t="n">
        <v>304.61</v>
      </c>
      <c r="F74" s="65" t="n">
        <v>156.8</v>
      </c>
      <c r="G74" s="66" t="n">
        <v>174.06</v>
      </c>
    </row>
    <row r="75" customFormat="false" ht="15.75" hidden="false" customHeight="false" outlineLevel="0" collapsed="false">
      <c r="B75" s="16"/>
      <c r="C75" s="25" t="s">
        <v>12</v>
      </c>
      <c r="D75" s="55" t="n">
        <v>261</v>
      </c>
      <c r="E75" s="56" t="n">
        <v>307.82</v>
      </c>
      <c r="F75" s="56" t="n">
        <v>153.64</v>
      </c>
      <c r="G75" s="57" t="n">
        <v>172.22</v>
      </c>
    </row>
    <row r="76" customFormat="false" ht="15" hidden="false" customHeight="false" outlineLevel="0" collapsed="false">
      <c r="B76" s="16" t="n">
        <v>2022</v>
      </c>
      <c r="C76" s="17" t="s">
        <v>9</v>
      </c>
      <c r="D76" s="61" t="n">
        <v>273.29</v>
      </c>
      <c r="E76" s="62" t="n">
        <v>314.84</v>
      </c>
      <c r="F76" s="62" t="n">
        <v>151.41</v>
      </c>
      <c r="G76" s="63" t="n">
        <v>171.66</v>
      </c>
    </row>
    <row r="77" customFormat="false" ht="15" hidden="false" customHeight="false" outlineLevel="0" collapsed="false">
      <c r="B77" s="16"/>
      <c r="C77" s="21" t="s">
        <v>10</v>
      </c>
      <c r="D77" s="64" t="n">
        <v>279.4</v>
      </c>
      <c r="E77" s="65" t="n">
        <v>315.75</v>
      </c>
      <c r="F77" s="65" t="n">
        <v>156.66</v>
      </c>
      <c r="G77" s="66" t="n">
        <v>178.38</v>
      </c>
    </row>
    <row r="78" customFormat="false" ht="15" hidden="false" customHeight="false" outlineLevel="0" collapsed="false">
      <c r="B78" s="16"/>
      <c r="C78" s="21" t="s">
        <v>11</v>
      </c>
      <c r="D78" s="67" t="n">
        <v>268.22</v>
      </c>
      <c r="E78" s="65" t="n">
        <v>309.5</v>
      </c>
      <c r="F78" s="65" t="n">
        <v>156.74</v>
      </c>
      <c r="G78" s="66" t="n">
        <v>182.16</v>
      </c>
    </row>
    <row r="79" customFormat="false" ht="15.75" hidden="false" customHeight="false" outlineLevel="0" collapsed="false">
      <c r="B79" s="16"/>
      <c r="C79" s="25" t="s">
        <v>12</v>
      </c>
      <c r="D79" s="55" t="n">
        <v>267.81</v>
      </c>
      <c r="E79" s="56" t="n">
        <v>299.83</v>
      </c>
      <c r="F79" s="56" t="n">
        <v>164.21</v>
      </c>
      <c r="G79" s="57" t="n">
        <v>185.93</v>
      </c>
    </row>
    <row r="80" customFormat="false" ht="15" hidden="false" customHeight="false" outlineLevel="0" collapsed="false">
      <c r="B80" s="16" t="n">
        <v>2023</v>
      </c>
      <c r="C80" s="17" t="s">
        <v>9</v>
      </c>
      <c r="D80" s="61" t="n">
        <v>260.45</v>
      </c>
      <c r="E80" s="62" t="n">
        <v>292.31</v>
      </c>
      <c r="F80" s="62" t="n">
        <v>168.96</v>
      </c>
      <c r="G80" s="63" t="n">
        <v>190.74</v>
      </c>
    </row>
    <row r="81" customFormat="false" ht="15" hidden="false" customHeight="false" outlineLevel="0" collapsed="false">
      <c r="B81" s="16"/>
      <c r="C81" s="21" t="s">
        <v>10</v>
      </c>
      <c r="D81" s="64" t="n">
        <v>254.04</v>
      </c>
      <c r="E81" s="65" t="n">
        <v>283.62</v>
      </c>
      <c r="F81" s="65" t="n">
        <v>167.23</v>
      </c>
      <c r="G81" s="66" t="n">
        <v>190.29</v>
      </c>
    </row>
    <row r="82" customFormat="false" ht="15" hidden="false" customHeight="false" outlineLevel="0" collapsed="false">
      <c r="B82" s="16"/>
      <c r="C82" s="21" t="s">
        <v>11</v>
      </c>
      <c r="D82" s="67" t="n">
        <v>254.46</v>
      </c>
      <c r="E82" s="65" t="n">
        <v>287.8</v>
      </c>
      <c r="F82" s="65" t="n">
        <v>163.01</v>
      </c>
      <c r="G82" s="66" t="n">
        <v>189.67</v>
      </c>
    </row>
    <row r="83" customFormat="false" ht="15.75" hidden="false" customHeight="false" outlineLevel="0" collapsed="false">
      <c r="B83" s="16"/>
      <c r="C83" s="25" t="s">
        <v>12</v>
      </c>
      <c r="D83" s="55" t="n">
        <v>247.61</v>
      </c>
      <c r="E83" s="56" t="n">
        <v>286.67</v>
      </c>
      <c r="F83" s="56" t="n">
        <v>165.54</v>
      </c>
      <c r="G83" s="57" t="n">
        <v>193.21</v>
      </c>
    </row>
    <row r="84" customFormat="false" ht="15" hidden="false" customHeight="false" outlineLevel="0" collapsed="false">
      <c r="B84" s="16" t="n">
        <v>2024</v>
      </c>
      <c r="C84" s="17" t="s">
        <v>9</v>
      </c>
      <c r="D84" s="61" t="n">
        <v>240.06</v>
      </c>
      <c r="E84" s="62" t="n">
        <v>287.02</v>
      </c>
      <c r="F84" s="62" t="n">
        <v>167.08</v>
      </c>
      <c r="G84" s="63" t="n">
        <v>193.66</v>
      </c>
    </row>
    <row r="85" customFormat="false" ht="15" hidden="false" customHeight="false" outlineLevel="0" collapsed="false">
      <c r="B85" s="16"/>
      <c r="C85" s="21" t="s">
        <v>10</v>
      </c>
      <c r="D85" s="64" t="n">
        <v>242.66</v>
      </c>
      <c r="E85" s="65" t="n">
        <v>281.58</v>
      </c>
      <c r="F85" s="65" t="n">
        <v>172.76</v>
      </c>
      <c r="G85" s="66" t="n">
        <v>199.53</v>
      </c>
    </row>
    <row r="86" customFormat="false" ht="15" hidden="false" customHeight="false" outlineLevel="0" collapsed="false">
      <c r="B86" s="16"/>
      <c r="C86" s="21" t="s">
        <v>11</v>
      </c>
      <c r="D86" s="67" t="n">
        <v>239.6</v>
      </c>
      <c r="E86" s="65" t="n">
        <v>280.62</v>
      </c>
      <c r="F86" s="65" t="n">
        <v>182.8</v>
      </c>
      <c r="G86" s="66" t="n">
        <v>196.42</v>
      </c>
    </row>
    <row r="87" customFormat="false" ht="15.75" hidden="false" customHeight="false" outlineLevel="0" collapsed="false">
      <c r="B87" s="16"/>
      <c r="C87" s="25" t="s">
        <v>12</v>
      </c>
      <c r="D87" s="55" t="n">
        <v>245.7</v>
      </c>
      <c r="E87" s="56" t="n">
        <v>278.58</v>
      </c>
      <c r="F87" s="56" t="n">
        <v>185.18</v>
      </c>
      <c r="G87" s="57" t="n">
        <v>198.2</v>
      </c>
    </row>
    <row r="88" customFormat="false" ht="15" hidden="false" customHeight="false" outlineLevel="0" collapsed="false">
      <c r="F88" s="0"/>
      <c r="G88" s="0"/>
    </row>
    <row r="89" customFormat="false" ht="15" hidden="false" customHeight="false" outlineLevel="0" collapsed="false">
      <c r="F89" s="0"/>
      <c r="G89" s="0"/>
    </row>
  </sheetData>
  <mergeCells count="23">
    <mergeCell ref="B3:G3"/>
    <mergeCell ref="B4:G4"/>
    <mergeCell ref="B5:G5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</mergeCells>
  <printOptions headings="false" gridLines="false" gridLinesSet="true" horizontalCentered="false" verticalCentered="false"/>
  <pageMargins left="0.708333333333333" right="0.708333333333333" top="1.26458333333333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&amp;R  </oddFooter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J8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5.41"/>
  </cols>
  <sheetData>
    <row r="7" customFormat="false" ht="23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A7:J7"/>
    <mergeCell ref="A8:J8"/>
  </mergeCells>
  <printOptions headings="false" gridLines="false" gridLinesSet="true" horizontalCentered="false" verticalCentered="false"/>
  <pageMargins left="0.708333333333333" right="0.708333333333333" top="1.18611111111111" bottom="0.39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22Z</dcterms:created>
  <dc:creator>berengere</dc:creator>
  <dc:description/>
  <dc:language>en-US</dc:language>
  <cp:lastModifiedBy>Julien Licheron</cp:lastModifiedBy>
  <cp:lastPrinted>2022-06-29T06:34:15Z</cp:lastPrinted>
  <dcterms:modified xsi:type="dcterms:W3CDTF">2025-03-04T14:20:04Z</dcterms:modified>
  <cp:revision>0</cp:revision>
  <dc:subject/>
  <dc:title/>
</cp:coreProperties>
</file>