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érie Globale" sheetId="1" state="visible" r:id="rId2"/>
    <sheet name="Moins de 50 m²" sheetId="2" state="visible" r:id="rId3"/>
    <sheet name="50-70 m²" sheetId="3" state="visible" r:id="rId4"/>
    <sheet name="70-90 m²" sheetId="4" state="visible" r:id="rId5"/>
    <sheet name="90-110 m²" sheetId="5" state="visible" r:id="rId6"/>
    <sheet name="110-130 m²" sheetId="6" state="visible" r:id="rId7"/>
    <sheet name="130 m² et plus" sheetId="7" state="visible" r:id="rId8"/>
  </sheets>
  <definedNames>
    <definedName function="false" hidden="false" localSheetId="5" name="_xlnm.Print_Area" vbProcedure="false">'110-130 m²'!$B$3:$G$110</definedName>
    <definedName function="false" hidden="false" localSheetId="5" name="_xlnm.Print_Titles" vbProcedure="false">'110-130 m²'!$8:$10</definedName>
    <definedName function="false" hidden="false" localSheetId="6" name="_xlnm.Print_Area" vbProcedure="false">'130 m² et plus'!$B$3:$G$110</definedName>
    <definedName function="false" hidden="false" localSheetId="6" name="_xlnm.Print_Titles" vbProcedure="false">'130 m² et plus'!$8:$10</definedName>
    <definedName function="false" hidden="false" localSheetId="2" name="_xlnm.Print_Area" vbProcedure="false">'50-70 m²'!$B$3:$G$110</definedName>
    <definedName function="false" hidden="false" localSheetId="2" name="_xlnm.Print_Titles" vbProcedure="false">'50-70 m²'!$8:$10</definedName>
    <definedName function="false" hidden="false" localSheetId="3" name="_xlnm.Print_Area" vbProcedure="false">'70-90 m²'!$B$3:$G$110</definedName>
    <definedName function="false" hidden="false" localSheetId="3" name="_xlnm.Print_Titles" vbProcedure="false">'70-90 m²'!$8:$10</definedName>
    <definedName function="false" hidden="false" localSheetId="4" name="_xlnm.Print_Area" vbProcedure="false">'90-110 m²'!$B$3:$G$110</definedName>
    <definedName function="false" hidden="false" localSheetId="4" name="_xlnm.Print_Titles" vbProcedure="false">'90-110 m²'!$8:$10</definedName>
    <definedName function="false" hidden="false" localSheetId="1" name="_xlnm.Print_Area" vbProcedure="false">'Moins de 50 m²'!$B$3:$G$110</definedName>
    <definedName function="false" hidden="false" localSheetId="1" name="_xlnm.Print_Titles" vbProcedure="false">'Moins de 50 m²'!$8:$10</definedName>
    <definedName function="false" hidden="false" localSheetId="0" name="_xlnm.Print_Area" vbProcedure="false">'Série Globale'!$B$3:$I$110</definedName>
    <definedName function="false" hidden="false" localSheetId="0" name="_xlnm.Print_Titles" vbProcedure="false">'Série Globale'!$8:$10</definedName>
    <definedName function="false" hidden="false" localSheetId="0" name="Excel_BuiltIn__FilterDatabase" vbProcedure="false">'Série Globale'!$D$10:$I$22</definedName>
    <definedName function="false" hidden="false" localSheetId="1" name="Excel_BuiltIn__FilterDatabase" vbProcedure="false">'Moins de 50 m²'!$D$10:$G$22</definedName>
    <definedName function="false" hidden="false" localSheetId="2" name="Excel_BuiltIn__FilterDatabase" vbProcedure="false">'50-70 m²'!$D$10:$G$22</definedName>
    <definedName function="false" hidden="false" localSheetId="3" name="Excel_BuiltIn__FilterDatabase" vbProcedure="false">'70-90 m²'!$D$10:$G$22</definedName>
    <definedName function="false" hidden="false" localSheetId="4" name="Excel_BuiltIn__FilterDatabase" vbProcedure="false">'90-110 m²'!$D$10:$G$22</definedName>
    <definedName function="false" hidden="false" localSheetId="5" name="Excel_BuiltIn__FilterDatabase" vbProcedure="false">'110-130 m²'!$D$10:$G$22</definedName>
    <definedName function="false" hidden="false" localSheetId="6" name="Excel_BuiltIn__FilterDatabase" vbProcedure="false">'130 m² et plus'!$D$10:$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3">
  <si>
    <t xml:space="preserve">Prix de vente enregistrés des appartements</t>
  </si>
  <si>
    <t xml:space="preserve">Précisions importantes :</t>
  </si>
  <si>
    <t xml:space="preserve">- Les statistiques présentées ici sont basées sur les prix de transaction officiels renseignés dans une sélection des actes notariés. Les données, transmises par l’Administration de l’Enregistrement, des Domaines et de la TVA, sont complétées par des informations provenant de l’Administration du Cadastre et de la Topographie concernant la description et la surface des appartements.</t>
  </si>
  <si>
    <t xml:space="preserve">- Ces statistiques sont construites à partir des ventes et des Ventes en Etat Futur d'Achèvement (VEFA) d'appartements en pleine propriété. Les ventes groupées de plusieurs appartements sont exclues.</t>
  </si>
  <si>
    <t xml:space="preserve">Ventes d'appartements existants</t>
  </si>
  <si>
    <t xml:space="preserve">Ventes d'appartements en construction</t>
  </si>
  <si>
    <t xml:space="preserve">Année</t>
  </si>
  <si>
    <t xml:space="preserve">Trimestre</t>
  </si>
  <si>
    <t xml:space="preserve">Prix (en €)</t>
  </si>
  <si>
    <t xml:space="preserve">Surface (en m²)</t>
  </si>
  <si>
    <t xml:space="preserve">Prix au m² (€/m²)</t>
  </si>
  <si>
    <t xml:space="preserve">T1</t>
  </si>
  <si>
    <t xml:space="preserve">T2</t>
  </si>
  <si>
    <t xml:space="preserve">T3</t>
  </si>
  <si>
    <t xml:space="preserve">T4</t>
  </si>
  <si>
    <t xml:space="preserve">Source : Ministère du Logement - Observatoire de l'Habitat (2007-2025), avec la collaboration de l'Administration de l'Enregistrement, des Domaines et de la TVA</t>
  </si>
  <si>
    <t xml:space="preserve">Surfaces de moins de 50 m²</t>
  </si>
  <si>
    <t xml:space="preserve">Prix au m² (en €/m²)</t>
  </si>
  <si>
    <t xml:space="preserve">Surfaces comprises entre 50 m² et moins de 70 m²</t>
  </si>
  <si>
    <t xml:space="preserve">Surfaces comprises entre 70 m² et moins de 90 m²</t>
  </si>
  <si>
    <t xml:space="preserve">Surfaces comprises entre 90 m² et moins de 110 m²</t>
  </si>
  <si>
    <t xml:space="preserve">Surfaces comprises entre 110 m² et moins de 130 m²</t>
  </si>
  <si>
    <t xml:space="preserve">Surfaces supérieures ou égales à 130 m²</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quot; €&quot;"/>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4"/>
      <color rgb="FF000000"/>
      <name val="Calibri"/>
      <family val="2"/>
    </font>
    <font>
      <b val="true"/>
      <sz val="9"/>
      <color rgb="FF000000"/>
      <name val="Calibri"/>
      <family val="2"/>
    </font>
    <font>
      <sz val="8"/>
      <color rgb="FF000000"/>
      <name val="Calibri"/>
      <family val="2"/>
    </font>
    <font>
      <b val="true"/>
      <sz val="11"/>
      <color rgb="FF000000"/>
      <name val="Calibri"/>
      <family val="2"/>
    </font>
    <font>
      <b val="true"/>
      <sz val="14"/>
      <color rgb="FF000000"/>
      <name val="Calibri"/>
      <family val="2"/>
    </font>
    <font>
      <sz val="9"/>
      <color rgb="FF000000"/>
      <name val="Calibri"/>
      <family val="2"/>
    </font>
    <font>
      <sz val="8.45"/>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8" fillId="2" borderId="4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a:t>
            </a:r>
          </a:p>
        </c:rich>
      </c:tx>
      <c:layout>
        <c:manualLayout>
          <c:xMode val="edge"/>
          <c:yMode val="edge"/>
          <c:x val="0.363491099677224"/>
          <c:y val="0.0342300847901183"/>
        </c:manualLayout>
      </c:layout>
      <c:overlay val="0"/>
      <c:spPr>
        <a:noFill/>
        <a:ln w="0">
          <a:noFill/>
        </a:ln>
      </c:spPr>
    </c:title>
    <c:autoTitleDeleted val="0"/>
    <c:plotArea>
      <c:layout>
        <c:manualLayout>
          <c:xMode val="edge"/>
          <c:yMode val="edge"/>
          <c:x val="0.0131667252564635"/>
          <c:y val="0.106772741547158"/>
          <c:w val="0.966412067367614"/>
          <c:h val="0.816706793677379"/>
        </c:manualLayout>
      </c:layout>
      <c:lineChart>
        <c:grouping val="standard"/>
        <c:varyColors val="0"/>
        <c:ser>
          <c:idx val="0"/>
          <c:order val="0"/>
          <c:tx>
            <c:strRef>
              <c:f>'Série Globale'!$D$9:$F$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Série Globale'!$F$11:$F$86</c:f>
              <c:numCache>
                <c:formatCode>General</c:formatCode>
                <c:ptCount val="76"/>
                <c:pt idx="0">
                  <c:v>3450.303</c:v>
                </c:pt>
                <c:pt idx="1">
                  <c:v>3458.387</c:v>
                </c:pt>
                <c:pt idx="2">
                  <c:v>3563.629</c:v>
                </c:pt>
                <c:pt idx="3">
                  <c:v>3548.195</c:v>
                </c:pt>
                <c:pt idx="4">
                  <c:v>3506.143</c:v>
                </c:pt>
                <c:pt idx="5">
                  <c:v>3610.457</c:v>
                </c:pt>
                <c:pt idx="6">
                  <c:v>3610.756</c:v>
                </c:pt>
                <c:pt idx="7">
                  <c:v>3579.591</c:v>
                </c:pt>
                <c:pt idx="8">
                  <c:v>3440.399</c:v>
                </c:pt>
                <c:pt idx="9">
                  <c:v>3497.706</c:v>
                </c:pt>
                <c:pt idx="10">
                  <c:v>3453.415</c:v>
                </c:pt>
                <c:pt idx="11">
                  <c:v>3536.985</c:v>
                </c:pt>
                <c:pt idx="12">
                  <c:v>3659.489</c:v>
                </c:pt>
                <c:pt idx="13">
                  <c:v>3583.583</c:v>
                </c:pt>
                <c:pt idx="14">
                  <c:v>3687.355</c:v>
                </c:pt>
                <c:pt idx="15">
                  <c:v>3703.249</c:v>
                </c:pt>
                <c:pt idx="16">
                  <c:v>3778.735</c:v>
                </c:pt>
                <c:pt idx="17">
                  <c:v>3865.792</c:v>
                </c:pt>
                <c:pt idx="18">
                  <c:v>3770.88</c:v>
                </c:pt>
                <c:pt idx="19">
                  <c:v>3987.989</c:v>
                </c:pt>
                <c:pt idx="20">
                  <c:v>3935.109</c:v>
                </c:pt>
                <c:pt idx="21">
                  <c:v>3978.139</c:v>
                </c:pt>
                <c:pt idx="22">
                  <c:v>3939.447</c:v>
                </c:pt>
                <c:pt idx="23">
                  <c:v>4122.258</c:v>
                </c:pt>
                <c:pt idx="24">
                  <c:v>3991.521</c:v>
                </c:pt>
                <c:pt idx="25">
                  <c:v>4209.36</c:v>
                </c:pt>
                <c:pt idx="26">
                  <c:v>4191.836</c:v>
                </c:pt>
                <c:pt idx="27">
                  <c:v>4225.34</c:v>
                </c:pt>
                <c:pt idx="28">
                  <c:v>4216.458</c:v>
                </c:pt>
                <c:pt idx="29">
                  <c:v>4273.498</c:v>
                </c:pt>
                <c:pt idx="30">
                  <c:v>4338.753</c:v>
                </c:pt>
                <c:pt idx="31">
                  <c:v>4438.135</c:v>
                </c:pt>
                <c:pt idx="32">
                  <c:v>4350.714</c:v>
                </c:pt>
                <c:pt idx="33">
                  <c:v>4434.207</c:v>
                </c:pt>
                <c:pt idx="34">
                  <c:v>4558.623</c:v>
                </c:pt>
                <c:pt idx="35">
                  <c:v>4517.751</c:v>
                </c:pt>
                <c:pt idx="36">
                  <c:v>4736.422</c:v>
                </c:pt>
                <c:pt idx="37">
                  <c:v>4635.918</c:v>
                </c:pt>
                <c:pt idx="38">
                  <c:v>4850.194</c:v>
                </c:pt>
                <c:pt idx="39">
                  <c:v>4947.41</c:v>
                </c:pt>
                <c:pt idx="40">
                  <c:v>4914.939</c:v>
                </c:pt>
                <c:pt idx="41">
                  <c:v>5078.155</c:v>
                </c:pt>
                <c:pt idx="42">
                  <c:v>5054.106</c:v>
                </c:pt>
                <c:pt idx="43">
                  <c:v>5316.605</c:v>
                </c:pt>
                <c:pt idx="44">
                  <c:v>5299.324</c:v>
                </c:pt>
                <c:pt idx="45">
                  <c:v>5524.574</c:v>
                </c:pt>
                <c:pt idx="46">
                  <c:v>5558.142</c:v>
                </c:pt>
                <c:pt idx="47">
                  <c:v>5833.438</c:v>
                </c:pt>
                <c:pt idx="48">
                  <c:v>5626.875</c:v>
                </c:pt>
                <c:pt idx="49">
                  <c:v>5899.586</c:v>
                </c:pt>
                <c:pt idx="50">
                  <c:v>6157</c:v>
                </c:pt>
                <c:pt idx="51">
                  <c:v>6442.895</c:v>
                </c:pt>
                <c:pt idx="52">
                  <c:v>6563.721</c:v>
                </c:pt>
                <c:pt idx="53">
                  <c:v>6827.533</c:v>
                </c:pt>
                <c:pt idx="54">
                  <c:v>7198.815</c:v>
                </c:pt>
                <c:pt idx="55">
                  <c:v>7287.378</c:v>
                </c:pt>
                <c:pt idx="56">
                  <c:v>7620.144</c:v>
                </c:pt>
                <c:pt idx="57">
                  <c:v>8134.408</c:v>
                </c:pt>
                <c:pt idx="58">
                  <c:v>8214.798</c:v>
                </c:pt>
                <c:pt idx="59">
                  <c:v>8459.981</c:v>
                </c:pt>
                <c:pt idx="60">
                  <c:v>8595.879</c:v>
                </c:pt>
                <c:pt idx="61">
                  <c:v>8798.759</c:v>
                </c:pt>
                <c:pt idx="62">
                  <c:v>8795.44</c:v>
                </c:pt>
                <c:pt idx="63">
                  <c:v>8746.937</c:v>
                </c:pt>
                <c:pt idx="64">
                  <c:v>8394.111</c:v>
                </c:pt>
                <c:pt idx="65">
                  <c:v>8471.836</c:v>
                </c:pt>
                <c:pt idx="66">
                  <c:v>7945.235</c:v>
                </c:pt>
                <c:pt idx="67">
                  <c:v>7542.297</c:v>
                </c:pt>
                <c:pt idx="68">
                  <c:v>7669.899</c:v>
                </c:pt>
                <c:pt idx="69">
                  <c:v>7611.671</c:v>
                </c:pt>
                <c:pt idx="70">
                  <c:v>7703.241</c:v>
                </c:pt>
                <c:pt idx="71">
                  <c:v>7785.618</c:v>
                </c:pt>
                <c:pt idx="72">
                  <c:v>7631.601</c:v>
                </c:pt>
                <c:pt idx="73">
                  <c:v>7966.609</c:v>
                </c:pt>
              </c:numCache>
            </c:numRef>
          </c:val>
          <c:smooth val="0"/>
        </c:ser>
        <c:ser>
          <c:idx val="1"/>
          <c:order val="1"/>
          <c:tx>
            <c:strRef>
              <c:f>'Série Globale'!$G$9:$I$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érie Globale'!$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Série Globale'!$I$11:$I$86</c:f>
              <c:numCache>
                <c:formatCode>General</c:formatCode>
                <c:ptCount val="76"/>
                <c:pt idx="0">
                  <c:v>3804.528</c:v>
                </c:pt>
                <c:pt idx="1">
                  <c:v>3894.985</c:v>
                </c:pt>
                <c:pt idx="2">
                  <c:v>3964.936</c:v>
                </c:pt>
                <c:pt idx="3">
                  <c:v>4117.949</c:v>
                </c:pt>
                <c:pt idx="4">
                  <c:v>4051.397</c:v>
                </c:pt>
                <c:pt idx="5">
                  <c:v>4143.401</c:v>
                </c:pt>
                <c:pt idx="6">
                  <c:v>4258.262</c:v>
                </c:pt>
                <c:pt idx="7">
                  <c:v>4388.751</c:v>
                </c:pt>
                <c:pt idx="8">
                  <c:v>4329.247</c:v>
                </c:pt>
                <c:pt idx="9">
                  <c:v>4230.935</c:v>
                </c:pt>
                <c:pt idx="10">
                  <c:v>4088.839</c:v>
                </c:pt>
                <c:pt idx="11">
                  <c:v>4356.058</c:v>
                </c:pt>
                <c:pt idx="12">
                  <c:v>4489.116</c:v>
                </c:pt>
                <c:pt idx="13">
                  <c:v>4270.82</c:v>
                </c:pt>
                <c:pt idx="14">
                  <c:v>4568.698</c:v>
                </c:pt>
                <c:pt idx="15">
                  <c:v>4577.865</c:v>
                </c:pt>
                <c:pt idx="16">
                  <c:v>4550.63</c:v>
                </c:pt>
                <c:pt idx="17">
                  <c:v>4519.91</c:v>
                </c:pt>
                <c:pt idx="18">
                  <c:v>4602.923</c:v>
                </c:pt>
                <c:pt idx="19">
                  <c:v>4779.842</c:v>
                </c:pt>
                <c:pt idx="20">
                  <c:v>4632.959</c:v>
                </c:pt>
                <c:pt idx="21">
                  <c:v>4872.013</c:v>
                </c:pt>
                <c:pt idx="22">
                  <c:v>4717.331</c:v>
                </c:pt>
                <c:pt idx="23">
                  <c:v>5035.913</c:v>
                </c:pt>
                <c:pt idx="24">
                  <c:v>4945.343</c:v>
                </c:pt>
                <c:pt idx="25">
                  <c:v>5047.894</c:v>
                </c:pt>
                <c:pt idx="26">
                  <c:v>5375.603</c:v>
                </c:pt>
                <c:pt idx="27">
                  <c:v>5408.055</c:v>
                </c:pt>
                <c:pt idx="28">
                  <c:v>4874.129</c:v>
                </c:pt>
                <c:pt idx="29">
                  <c:v>5310.639</c:v>
                </c:pt>
                <c:pt idx="30">
                  <c:v>4916.747</c:v>
                </c:pt>
                <c:pt idx="31">
                  <c:v>5572.073</c:v>
                </c:pt>
                <c:pt idx="32">
                  <c:v>5308.502</c:v>
                </c:pt>
                <c:pt idx="33">
                  <c:v>5432.108</c:v>
                </c:pt>
                <c:pt idx="34">
                  <c:v>5524.819</c:v>
                </c:pt>
                <c:pt idx="35">
                  <c:v>5945.645</c:v>
                </c:pt>
                <c:pt idx="36">
                  <c:v>5663.297</c:v>
                </c:pt>
                <c:pt idx="37">
                  <c:v>5859.422</c:v>
                </c:pt>
                <c:pt idx="38">
                  <c:v>6181.926</c:v>
                </c:pt>
                <c:pt idx="39">
                  <c:v>6345.586</c:v>
                </c:pt>
                <c:pt idx="40">
                  <c:v>6199.535</c:v>
                </c:pt>
                <c:pt idx="41">
                  <c:v>6442.699</c:v>
                </c:pt>
                <c:pt idx="42">
                  <c:v>6218.971</c:v>
                </c:pt>
                <c:pt idx="43">
                  <c:v>6443.709</c:v>
                </c:pt>
                <c:pt idx="44">
                  <c:v>6349.856</c:v>
                </c:pt>
                <c:pt idx="45">
                  <c:v>6401.942</c:v>
                </c:pt>
                <c:pt idx="46">
                  <c:v>6544.902</c:v>
                </c:pt>
                <c:pt idx="47">
                  <c:v>6031.798</c:v>
                </c:pt>
                <c:pt idx="48">
                  <c:v>6722.954</c:v>
                </c:pt>
                <c:pt idx="49">
                  <c:v>7158.458</c:v>
                </c:pt>
                <c:pt idx="50">
                  <c:v>7445.84</c:v>
                </c:pt>
                <c:pt idx="51">
                  <c:v>7260.149</c:v>
                </c:pt>
                <c:pt idx="52">
                  <c:v>7698.505</c:v>
                </c:pt>
                <c:pt idx="53">
                  <c:v>8353.758</c:v>
                </c:pt>
                <c:pt idx="54">
                  <c:v>7703.189</c:v>
                </c:pt>
                <c:pt idx="55">
                  <c:v>8199.516</c:v>
                </c:pt>
                <c:pt idx="56">
                  <c:v>9057.416</c:v>
                </c:pt>
                <c:pt idx="57">
                  <c:v>8645.055</c:v>
                </c:pt>
                <c:pt idx="58">
                  <c:v>8010.979</c:v>
                </c:pt>
                <c:pt idx="59">
                  <c:v>9550.174</c:v>
                </c:pt>
                <c:pt idx="60">
                  <c:v>8963.278</c:v>
                </c:pt>
                <c:pt idx="61">
                  <c:v>9472.373</c:v>
                </c:pt>
                <c:pt idx="62">
                  <c:v>9473.167</c:v>
                </c:pt>
                <c:pt idx="63">
                  <c:v>9727.468</c:v>
                </c:pt>
                <c:pt idx="64">
                  <c:v>9464.574</c:v>
                </c:pt>
                <c:pt idx="65">
                  <c:v>10904.43</c:v>
                </c:pt>
                <c:pt idx="66">
                  <c:v>10269.8</c:v>
                </c:pt>
                <c:pt idx="67">
                  <c:v>9228.055</c:v>
                </c:pt>
                <c:pt idx="68">
                  <c:v>9276.436</c:v>
                </c:pt>
                <c:pt idx="69">
                  <c:v>10172.67</c:v>
                </c:pt>
                <c:pt idx="70">
                  <c:v>9309.466</c:v>
                </c:pt>
                <c:pt idx="71">
                  <c:v>9779.504</c:v>
                </c:pt>
                <c:pt idx="72">
                  <c:v>10288.87</c:v>
                </c:pt>
                <c:pt idx="73">
                  <c:v>10510.56</c:v>
                </c:pt>
              </c:numCache>
            </c:numRef>
          </c:val>
          <c:smooth val="0"/>
        </c:ser>
        <c:hiLowLines>
          <c:spPr>
            <a:ln w="0">
              <a:noFill/>
            </a:ln>
          </c:spPr>
        </c:hiLowLines>
        <c:marker val="1"/>
        <c:axId val="30549878"/>
        <c:axId val="92537133"/>
      </c:lineChart>
      <c:catAx>
        <c:axId val="305498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2537133"/>
        <c:crossesAt val="0"/>
        <c:auto val="1"/>
        <c:lblAlgn val="ctr"/>
        <c:lblOffset val="100"/>
        <c:noMultiLvlLbl val="0"/>
      </c:catAx>
      <c:valAx>
        <c:axId val="92537133"/>
        <c:scaling>
          <c:orientation val="minMax"/>
          <c:max val="11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0549878"/>
        <c:crossesAt val="1"/>
        <c:crossBetween val="midCat"/>
        <c:majorUnit val="1000"/>
      </c:valAx>
      <c:spPr>
        <a:solidFill>
          <a:srgbClr val="ffffff"/>
        </a:solidFill>
        <a:ln w="0">
          <a:noFill/>
        </a:ln>
      </c:spPr>
    </c:plotArea>
    <c:legend>
      <c:legendPos val="r"/>
      <c:layout>
        <c:manualLayout>
          <c:xMode val="edge"/>
          <c:yMode val="edge"/>
          <c:x val="0.239238119587102"/>
          <c:y val="0.895634879095572"/>
          <c:w val="0.494934645744783"/>
          <c:h val="0.055375274782790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de moins de 50 m²</a:t>
            </a:r>
          </a:p>
        </c:rich>
      </c:tx>
      <c:layout>
        <c:manualLayout>
          <c:xMode val="edge"/>
          <c:yMode val="edge"/>
          <c:x val="0.354491573126718"/>
          <c:y val="0.0344172297297297"/>
        </c:manualLayout>
      </c:layout>
      <c:overlay val="0"/>
      <c:spPr>
        <a:noFill/>
        <a:ln w="0">
          <a:noFill/>
        </a:ln>
      </c:spPr>
    </c:title>
    <c:autoTitleDeleted val="0"/>
    <c:plotArea>
      <c:layout>
        <c:manualLayout>
          <c:xMode val="edge"/>
          <c:yMode val="edge"/>
          <c:x val="0.0146683884639581"/>
          <c:y val="0.182432432432432"/>
          <c:w val="0.966391841329757"/>
          <c:h val="0.759290540540541"/>
        </c:manualLayout>
      </c:layout>
      <c:lineChart>
        <c:grouping val="standard"/>
        <c:varyColors val="0"/>
        <c:ser>
          <c:idx val="0"/>
          <c:order val="0"/>
          <c:tx>
            <c:strRef>
              <c:f>'Moins de 5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Moins de 50 m²'!$E$11:$E$86</c:f>
              <c:numCache>
                <c:formatCode>General</c:formatCode>
                <c:ptCount val="76"/>
                <c:pt idx="0">
                  <c:v>3581.041</c:v>
                </c:pt>
                <c:pt idx="1">
                  <c:v>3783.397</c:v>
                </c:pt>
                <c:pt idx="2">
                  <c:v>3591.79</c:v>
                </c:pt>
                <c:pt idx="3">
                  <c:v>3723.318</c:v>
                </c:pt>
                <c:pt idx="4">
                  <c:v>3660.303</c:v>
                </c:pt>
                <c:pt idx="5">
                  <c:v>3845.149</c:v>
                </c:pt>
                <c:pt idx="6">
                  <c:v>3761.803</c:v>
                </c:pt>
                <c:pt idx="7">
                  <c:v>3702.878</c:v>
                </c:pt>
                <c:pt idx="8">
                  <c:v>3877.748</c:v>
                </c:pt>
                <c:pt idx="9">
                  <c:v>3673.438</c:v>
                </c:pt>
                <c:pt idx="10">
                  <c:v>3805.238</c:v>
                </c:pt>
                <c:pt idx="11">
                  <c:v>3765.463</c:v>
                </c:pt>
                <c:pt idx="12">
                  <c:v>3724.788</c:v>
                </c:pt>
                <c:pt idx="13">
                  <c:v>3699.095</c:v>
                </c:pt>
                <c:pt idx="14">
                  <c:v>3952.707</c:v>
                </c:pt>
                <c:pt idx="15">
                  <c:v>4014.162</c:v>
                </c:pt>
                <c:pt idx="16">
                  <c:v>4111.816</c:v>
                </c:pt>
                <c:pt idx="17">
                  <c:v>4175.137</c:v>
                </c:pt>
                <c:pt idx="18">
                  <c:v>4033.428</c:v>
                </c:pt>
                <c:pt idx="19">
                  <c:v>4270.844</c:v>
                </c:pt>
                <c:pt idx="20">
                  <c:v>4186.191</c:v>
                </c:pt>
                <c:pt idx="21">
                  <c:v>4269.943</c:v>
                </c:pt>
                <c:pt idx="22">
                  <c:v>4184.475</c:v>
                </c:pt>
                <c:pt idx="23">
                  <c:v>4561.13</c:v>
                </c:pt>
                <c:pt idx="24">
                  <c:v>4578.216</c:v>
                </c:pt>
                <c:pt idx="25">
                  <c:v>4745.136</c:v>
                </c:pt>
                <c:pt idx="26">
                  <c:v>4694.398</c:v>
                </c:pt>
                <c:pt idx="27">
                  <c:v>4768.707</c:v>
                </c:pt>
                <c:pt idx="28">
                  <c:v>4679.488</c:v>
                </c:pt>
                <c:pt idx="29">
                  <c:v>4723.811</c:v>
                </c:pt>
                <c:pt idx="30">
                  <c:v>4740.443</c:v>
                </c:pt>
                <c:pt idx="31">
                  <c:v>5018.336</c:v>
                </c:pt>
                <c:pt idx="32">
                  <c:v>4891.522</c:v>
                </c:pt>
                <c:pt idx="33">
                  <c:v>4617.848</c:v>
                </c:pt>
                <c:pt idx="34">
                  <c:v>5110.757</c:v>
                </c:pt>
                <c:pt idx="35">
                  <c:v>5085.557</c:v>
                </c:pt>
                <c:pt idx="36">
                  <c:v>5433.813</c:v>
                </c:pt>
                <c:pt idx="37">
                  <c:v>4964.911</c:v>
                </c:pt>
                <c:pt idx="38">
                  <c:v>5062.454</c:v>
                </c:pt>
                <c:pt idx="39">
                  <c:v>5923.495</c:v>
                </c:pt>
                <c:pt idx="40">
                  <c:v>5764.911</c:v>
                </c:pt>
                <c:pt idx="41">
                  <c:v>5856.522</c:v>
                </c:pt>
                <c:pt idx="42">
                  <c:v>5702.825</c:v>
                </c:pt>
                <c:pt idx="43">
                  <c:v>6010.071</c:v>
                </c:pt>
                <c:pt idx="44">
                  <c:v>5888.101</c:v>
                </c:pt>
                <c:pt idx="45">
                  <c:v>6614.897</c:v>
                </c:pt>
                <c:pt idx="46">
                  <c:v>6221.745</c:v>
                </c:pt>
                <c:pt idx="47">
                  <c:v>7283.466</c:v>
                </c:pt>
                <c:pt idx="48">
                  <c:v>6255.222</c:v>
                </c:pt>
                <c:pt idx="49">
                  <c:v>7218.202</c:v>
                </c:pt>
                <c:pt idx="50">
                  <c:v>7712.783</c:v>
                </c:pt>
                <c:pt idx="51">
                  <c:v>7816.648</c:v>
                </c:pt>
                <c:pt idx="52">
                  <c:v>7986.383</c:v>
                </c:pt>
                <c:pt idx="53">
                  <c:v>8363.201</c:v>
                </c:pt>
                <c:pt idx="54">
                  <c:v>8952.633</c:v>
                </c:pt>
                <c:pt idx="55">
                  <c:v>9055</c:v>
                </c:pt>
                <c:pt idx="56">
                  <c:v>9012.199</c:v>
                </c:pt>
                <c:pt idx="57">
                  <c:v>10036.65</c:v>
                </c:pt>
                <c:pt idx="58">
                  <c:v>9993.599</c:v>
                </c:pt>
                <c:pt idx="59">
                  <c:v>10277.27</c:v>
                </c:pt>
                <c:pt idx="60">
                  <c:v>10357.52</c:v>
                </c:pt>
                <c:pt idx="61">
                  <c:v>10889.11</c:v>
                </c:pt>
                <c:pt idx="62">
                  <c:v>10349.78</c:v>
                </c:pt>
                <c:pt idx="63">
                  <c:v>10615.76</c:v>
                </c:pt>
                <c:pt idx="64">
                  <c:v>9497.879</c:v>
                </c:pt>
                <c:pt idx="65">
                  <c:v>9621.367</c:v>
                </c:pt>
                <c:pt idx="66">
                  <c:v>9309.643</c:v>
                </c:pt>
                <c:pt idx="67">
                  <c:v>8975.433</c:v>
                </c:pt>
                <c:pt idx="68">
                  <c:v>9184.787</c:v>
                </c:pt>
                <c:pt idx="69">
                  <c:v>8594.985</c:v>
                </c:pt>
                <c:pt idx="70">
                  <c:v>9471.332</c:v>
                </c:pt>
                <c:pt idx="71">
                  <c:v>9472.589</c:v>
                </c:pt>
                <c:pt idx="72">
                  <c:v>9060.915</c:v>
                </c:pt>
                <c:pt idx="73">
                  <c:v>9317.565</c:v>
                </c:pt>
              </c:numCache>
            </c:numRef>
          </c:val>
          <c:smooth val="0"/>
        </c:ser>
        <c:ser>
          <c:idx val="1"/>
          <c:order val="1"/>
          <c:tx>
            <c:strRef>
              <c:f>'Moins de 5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ins de 5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Moins de 50 m²'!$G$11:$G$86</c:f>
              <c:numCache>
                <c:formatCode>General</c:formatCode>
                <c:ptCount val="76"/>
                <c:pt idx="0">
                  <c:v>4250.06</c:v>
                </c:pt>
                <c:pt idx="1">
                  <c:v>4021.684</c:v>
                </c:pt>
                <c:pt idx="2">
                  <c:v>3742.086</c:v>
                </c:pt>
                <c:pt idx="3">
                  <c:v>4283.727</c:v>
                </c:pt>
                <c:pt idx="4">
                  <c:v>4275.926</c:v>
                </c:pt>
                <c:pt idx="5">
                  <c:v>4350.065</c:v>
                </c:pt>
                <c:pt idx="6">
                  <c:v>4529.988</c:v>
                </c:pt>
                <c:pt idx="7">
                  <c:v>4689.223</c:v>
                </c:pt>
                <c:pt idx="8">
                  <c:v>4684.587</c:v>
                </c:pt>
                <c:pt idx="9">
                  <c:v>4169.643</c:v>
                </c:pt>
                <c:pt idx="10">
                  <c:v>4288.178</c:v>
                </c:pt>
                <c:pt idx="11">
                  <c:v>4234.588</c:v>
                </c:pt>
                <c:pt idx="12">
                  <c:v>4793.25</c:v>
                </c:pt>
                <c:pt idx="13">
                  <c:v>4554.403</c:v>
                </c:pt>
                <c:pt idx="14">
                  <c:v>5158.763</c:v>
                </c:pt>
                <c:pt idx="15">
                  <c:v>4899.12</c:v>
                </c:pt>
                <c:pt idx="16">
                  <c:v>5456.16</c:v>
                </c:pt>
                <c:pt idx="17">
                  <c:v>5076.439</c:v>
                </c:pt>
                <c:pt idx="18">
                  <c:v>5041.996</c:v>
                </c:pt>
                <c:pt idx="19">
                  <c:v>5394.883</c:v>
                </c:pt>
                <c:pt idx="20">
                  <c:v>5107.338</c:v>
                </c:pt>
                <c:pt idx="21">
                  <c:v>5004.325</c:v>
                </c:pt>
                <c:pt idx="22">
                  <c:v>4904.625</c:v>
                </c:pt>
                <c:pt idx="23">
                  <c:v>5632.219</c:v>
                </c:pt>
                <c:pt idx="24">
                  <c:v>5260.567</c:v>
                </c:pt>
                <c:pt idx="25">
                  <c:v>5472.6</c:v>
                </c:pt>
                <c:pt idx="26">
                  <c:v>6306.558</c:v>
                </c:pt>
                <c:pt idx="27">
                  <c:v>5877.961</c:v>
                </c:pt>
                <c:pt idx="28">
                  <c:v>5800.806</c:v>
                </c:pt>
                <c:pt idx="29">
                  <c:v>5814.412</c:v>
                </c:pt>
                <c:pt idx="30">
                  <c:v>4839.613</c:v>
                </c:pt>
                <c:pt idx="31">
                  <c:v>6168.448</c:v>
                </c:pt>
                <c:pt idx="32">
                  <c:v>5777.884</c:v>
                </c:pt>
                <c:pt idx="33">
                  <c:v>5792.377</c:v>
                </c:pt>
                <c:pt idx="34">
                  <c:v>6064.729</c:v>
                </c:pt>
                <c:pt idx="35">
                  <c:v>6299.161</c:v>
                </c:pt>
                <c:pt idx="36">
                  <c:v>6190.07</c:v>
                </c:pt>
                <c:pt idx="37">
                  <c:v>6630.762</c:v>
                </c:pt>
                <c:pt idx="38">
                  <c:v>7352.301</c:v>
                </c:pt>
                <c:pt idx="39">
                  <c:v>7381.077</c:v>
                </c:pt>
                <c:pt idx="40">
                  <c:v>6744.318</c:v>
                </c:pt>
                <c:pt idx="41">
                  <c:v>7592.389</c:v>
                </c:pt>
                <c:pt idx="42">
                  <c:v>6579.275</c:v>
                </c:pt>
                <c:pt idx="43">
                  <c:v>7466.963</c:v>
                </c:pt>
                <c:pt idx="44">
                  <c:v>8601.592</c:v>
                </c:pt>
                <c:pt idx="45">
                  <c:v>7712.571</c:v>
                </c:pt>
                <c:pt idx="46">
                  <c:v>7106.33</c:v>
                </c:pt>
                <c:pt idx="47">
                  <c:v>7384.88</c:v>
                </c:pt>
                <c:pt idx="48">
                  <c:v>7572.491</c:v>
                </c:pt>
                <c:pt idx="49">
                  <c:v>9058.825</c:v>
                </c:pt>
                <c:pt idx="50">
                  <c:v>9242.295</c:v>
                </c:pt>
                <c:pt idx="51">
                  <c:v>9373.729</c:v>
                </c:pt>
                <c:pt idx="52">
                  <c:v>9152.944</c:v>
                </c:pt>
                <c:pt idx="53">
                  <c:v>10505.69</c:v>
                </c:pt>
                <c:pt idx="54">
                  <c:v>10106.02</c:v>
                </c:pt>
                <c:pt idx="55">
                  <c:v>10156.86</c:v>
                </c:pt>
                <c:pt idx="56">
                  <c:v>13273.79</c:v>
                </c:pt>
                <c:pt idx="57">
                  <c:v>9616.25</c:v>
                </c:pt>
                <c:pt idx="58">
                  <c:v>10607.39</c:v>
                </c:pt>
                <c:pt idx="59">
                  <c:v>12705.97</c:v>
                </c:pt>
                <c:pt idx="60">
                  <c:v>12154.45</c:v>
                </c:pt>
                <c:pt idx="61">
                  <c:v>11929.31</c:v>
                </c:pt>
                <c:pt idx="62">
                  <c:v>12159.97</c:v>
                </c:pt>
                <c:pt idx="63">
                  <c:v>11492.82</c:v>
                </c:pt>
                <c:pt idx="64">
                  <c:v>11708.69</c:v>
                </c:pt>
                <c:pt idx="65">
                  <c:v>11383.19</c:v>
                </c:pt>
                <c:pt idx="66">
                  <c:v>12794.43</c:v>
                </c:pt>
                <c:pt idx="67">
                  <c:v>11230.73</c:v>
                </c:pt>
                <c:pt idx="68">
                  <c:v>11426.7</c:v>
                </c:pt>
                <c:pt idx="69">
                  <c:v>12279.22</c:v>
                </c:pt>
                <c:pt idx="70">
                  <c:v>11270.4</c:v>
                </c:pt>
                <c:pt idx="71">
                  <c:v>11100.77</c:v>
                </c:pt>
                <c:pt idx="72">
                  <c:v>11977.74</c:v>
                </c:pt>
                <c:pt idx="73">
                  <c:v>12206.04</c:v>
                </c:pt>
              </c:numCache>
            </c:numRef>
          </c:val>
          <c:smooth val="0"/>
        </c:ser>
        <c:hiLowLines>
          <c:spPr>
            <a:ln w="0">
              <a:noFill/>
            </a:ln>
          </c:spPr>
        </c:hiLowLines>
        <c:marker val="1"/>
        <c:axId val="57909551"/>
        <c:axId val="25958060"/>
      </c:lineChart>
      <c:catAx>
        <c:axId val="579095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5958060"/>
        <c:crossesAt val="0"/>
        <c:auto val="1"/>
        <c:lblAlgn val="ctr"/>
        <c:lblOffset val="100"/>
        <c:noMultiLvlLbl val="0"/>
      </c:catAx>
      <c:valAx>
        <c:axId val="25958060"/>
        <c:scaling>
          <c:orientation val="minMax"/>
          <c:max val="13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7909551"/>
        <c:crossesAt val="1"/>
        <c:crossBetween val="midCat"/>
        <c:majorUnit val="1000"/>
      </c:valAx>
      <c:spPr>
        <a:solidFill>
          <a:srgbClr val="ffffff"/>
        </a:solidFill>
        <a:ln w="0">
          <a:noFill/>
        </a:ln>
      </c:spPr>
    </c:plotArea>
    <c:legend>
      <c:legendPos val="r"/>
      <c:layout>
        <c:manualLayout>
          <c:xMode val="edge"/>
          <c:yMode val="edge"/>
          <c:x val="0.204728320254296"/>
          <c:y val="0.884079391891892"/>
          <c:w val="0.560676798781497"/>
          <c:h val="0.063344594594594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50 m² et moins de 70 m²</a:t>
            </a:r>
          </a:p>
        </c:rich>
      </c:tx>
      <c:layout>
        <c:manualLayout>
          <c:xMode val="edge"/>
          <c:yMode val="edge"/>
          <c:x val="0.315850468527532"/>
          <c:y val="0.0343271047659038"/>
        </c:manualLayout>
      </c:layout>
      <c:overlay val="0"/>
      <c:spPr>
        <a:noFill/>
        <a:ln w="0">
          <a:noFill/>
        </a:ln>
      </c:spPr>
    </c:title>
    <c:autoTitleDeleted val="0"/>
    <c:plotArea>
      <c:layout>
        <c:manualLayout>
          <c:xMode val="edge"/>
          <c:yMode val="edge"/>
          <c:x val="0.0144366080593358"/>
          <c:y val="0.183077892084821"/>
          <c:w val="0.974272375086918"/>
          <c:h val="0.750367415494436"/>
        </c:manualLayout>
      </c:layout>
      <c:lineChart>
        <c:grouping val="standard"/>
        <c:varyColors val="0"/>
        <c:ser>
          <c:idx val="0"/>
          <c:order val="0"/>
          <c:tx>
            <c:strRef>
              <c:f>'50-7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50-70 m²'!$E$11:$E$86</c:f>
              <c:numCache>
                <c:formatCode>General</c:formatCode>
                <c:ptCount val="76"/>
                <c:pt idx="0">
                  <c:v>3526.487</c:v>
                </c:pt>
                <c:pt idx="1">
                  <c:v>3554.117</c:v>
                </c:pt>
                <c:pt idx="2">
                  <c:v>3667.288</c:v>
                </c:pt>
                <c:pt idx="3">
                  <c:v>3645.706</c:v>
                </c:pt>
                <c:pt idx="4">
                  <c:v>3630.588</c:v>
                </c:pt>
                <c:pt idx="5">
                  <c:v>3719.065</c:v>
                </c:pt>
                <c:pt idx="6">
                  <c:v>3622.665</c:v>
                </c:pt>
                <c:pt idx="7">
                  <c:v>3609.058</c:v>
                </c:pt>
                <c:pt idx="8">
                  <c:v>3544.351</c:v>
                </c:pt>
                <c:pt idx="9">
                  <c:v>3581.65</c:v>
                </c:pt>
                <c:pt idx="10">
                  <c:v>3559.925</c:v>
                </c:pt>
                <c:pt idx="11">
                  <c:v>3606.354</c:v>
                </c:pt>
                <c:pt idx="12">
                  <c:v>3920.507</c:v>
                </c:pt>
                <c:pt idx="13">
                  <c:v>3719.678</c:v>
                </c:pt>
                <c:pt idx="14">
                  <c:v>3852.676</c:v>
                </c:pt>
                <c:pt idx="15">
                  <c:v>3869.105</c:v>
                </c:pt>
                <c:pt idx="16">
                  <c:v>3928.617</c:v>
                </c:pt>
                <c:pt idx="17">
                  <c:v>4037.97</c:v>
                </c:pt>
                <c:pt idx="18">
                  <c:v>3864.289</c:v>
                </c:pt>
                <c:pt idx="19">
                  <c:v>4093.694</c:v>
                </c:pt>
                <c:pt idx="20">
                  <c:v>4043.069</c:v>
                </c:pt>
                <c:pt idx="21">
                  <c:v>4145.428</c:v>
                </c:pt>
                <c:pt idx="22">
                  <c:v>4188.299</c:v>
                </c:pt>
                <c:pt idx="23">
                  <c:v>4320.021</c:v>
                </c:pt>
                <c:pt idx="24">
                  <c:v>4089.074</c:v>
                </c:pt>
                <c:pt idx="25">
                  <c:v>4200.865</c:v>
                </c:pt>
                <c:pt idx="26">
                  <c:v>4307.071</c:v>
                </c:pt>
                <c:pt idx="27">
                  <c:v>4372.237</c:v>
                </c:pt>
                <c:pt idx="28">
                  <c:v>4288.19</c:v>
                </c:pt>
                <c:pt idx="29">
                  <c:v>4376.458</c:v>
                </c:pt>
                <c:pt idx="30">
                  <c:v>4397.853</c:v>
                </c:pt>
                <c:pt idx="31">
                  <c:v>4529.128</c:v>
                </c:pt>
                <c:pt idx="32">
                  <c:v>4446.55</c:v>
                </c:pt>
                <c:pt idx="33">
                  <c:v>4704.56</c:v>
                </c:pt>
                <c:pt idx="34">
                  <c:v>4693.318</c:v>
                </c:pt>
                <c:pt idx="35">
                  <c:v>4754.462</c:v>
                </c:pt>
                <c:pt idx="36">
                  <c:v>4949.023</c:v>
                </c:pt>
                <c:pt idx="37">
                  <c:v>4874.199</c:v>
                </c:pt>
                <c:pt idx="38">
                  <c:v>5088.806</c:v>
                </c:pt>
                <c:pt idx="39">
                  <c:v>5082.138</c:v>
                </c:pt>
                <c:pt idx="40">
                  <c:v>5138.249</c:v>
                </c:pt>
                <c:pt idx="41">
                  <c:v>5263.682</c:v>
                </c:pt>
                <c:pt idx="42">
                  <c:v>5303.11</c:v>
                </c:pt>
                <c:pt idx="43">
                  <c:v>5446.954</c:v>
                </c:pt>
                <c:pt idx="44">
                  <c:v>5438.621</c:v>
                </c:pt>
                <c:pt idx="45">
                  <c:v>5778.387</c:v>
                </c:pt>
                <c:pt idx="46">
                  <c:v>5873.824</c:v>
                </c:pt>
                <c:pt idx="47">
                  <c:v>6020.841</c:v>
                </c:pt>
                <c:pt idx="48">
                  <c:v>5898.939</c:v>
                </c:pt>
                <c:pt idx="49">
                  <c:v>6288.16</c:v>
                </c:pt>
                <c:pt idx="50">
                  <c:v>6615.859</c:v>
                </c:pt>
                <c:pt idx="51">
                  <c:v>6871.453</c:v>
                </c:pt>
                <c:pt idx="52">
                  <c:v>6794.966</c:v>
                </c:pt>
                <c:pt idx="53">
                  <c:v>7397.53</c:v>
                </c:pt>
                <c:pt idx="54">
                  <c:v>7477.276</c:v>
                </c:pt>
                <c:pt idx="55">
                  <c:v>7656.464</c:v>
                </c:pt>
                <c:pt idx="56">
                  <c:v>8049.557</c:v>
                </c:pt>
                <c:pt idx="57">
                  <c:v>8916.037</c:v>
                </c:pt>
                <c:pt idx="58">
                  <c:v>8671.442</c:v>
                </c:pt>
                <c:pt idx="59">
                  <c:v>8750.251</c:v>
                </c:pt>
                <c:pt idx="60">
                  <c:v>9059.496</c:v>
                </c:pt>
                <c:pt idx="61">
                  <c:v>9260.614</c:v>
                </c:pt>
                <c:pt idx="62">
                  <c:v>9269.522</c:v>
                </c:pt>
                <c:pt idx="63">
                  <c:v>9255.201</c:v>
                </c:pt>
                <c:pt idx="64">
                  <c:v>8984.632</c:v>
                </c:pt>
                <c:pt idx="65">
                  <c:v>8511.024</c:v>
                </c:pt>
                <c:pt idx="66">
                  <c:v>8223.94</c:v>
                </c:pt>
                <c:pt idx="67">
                  <c:v>7673.374</c:v>
                </c:pt>
                <c:pt idx="68">
                  <c:v>7928.163</c:v>
                </c:pt>
                <c:pt idx="69">
                  <c:v>7827.114</c:v>
                </c:pt>
                <c:pt idx="70">
                  <c:v>8125.9</c:v>
                </c:pt>
                <c:pt idx="71">
                  <c:v>8077.001</c:v>
                </c:pt>
                <c:pt idx="72">
                  <c:v>8090.956</c:v>
                </c:pt>
                <c:pt idx="73">
                  <c:v>8319.17</c:v>
                </c:pt>
              </c:numCache>
            </c:numRef>
          </c:val>
          <c:smooth val="0"/>
        </c:ser>
        <c:ser>
          <c:idx val="1"/>
          <c:order val="1"/>
          <c:tx>
            <c:strRef>
              <c:f>'50-7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7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50-70 m²'!$G$11:$G$86</c:f>
              <c:numCache>
                <c:formatCode>General</c:formatCode>
                <c:ptCount val="76"/>
                <c:pt idx="0">
                  <c:v>4003.975</c:v>
                </c:pt>
                <c:pt idx="1">
                  <c:v>4024.76</c:v>
                </c:pt>
                <c:pt idx="2">
                  <c:v>4149.077</c:v>
                </c:pt>
                <c:pt idx="3">
                  <c:v>4356.167</c:v>
                </c:pt>
                <c:pt idx="4">
                  <c:v>4027.304</c:v>
                </c:pt>
                <c:pt idx="5">
                  <c:v>4107.441</c:v>
                </c:pt>
                <c:pt idx="6">
                  <c:v>4515.69</c:v>
                </c:pt>
                <c:pt idx="7">
                  <c:v>4580.333</c:v>
                </c:pt>
                <c:pt idx="8">
                  <c:v>4328.416</c:v>
                </c:pt>
                <c:pt idx="9">
                  <c:v>4401.595</c:v>
                </c:pt>
                <c:pt idx="10">
                  <c:v>4291.745</c:v>
                </c:pt>
                <c:pt idx="11">
                  <c:v>4310.918</c:v>
                </c:pt>
                <c:pt idx="12">
                  <c:v>4493.497</c:v>
                </c:pt>
                <c:pt idx="13">
                  <c:v>4265.371</c:v>
                </c:pt>
                <c:pt idx="14">
                  <c:v>4918.669</c:v>
                </c:pt>
                <c:pt idx="15">
                  <c:v>4887.941</c:v>
                </c:pt>
                <c:pt idx="16">
                  <c:v>4474.771</c:v>
                </c:pt>
                <c:pt idx="17">
                  <c:v>4669.351</c:v>
                </c:pt>
                <c:pt idx="18">
                  <c:v>4441.549</c:v>
                </c:pt>
                <c:pt idx="19">
                  <c:v>4891.037</c:v>
                </c:pt>
                <c:pt idx="20">
                  <c:v>4730.148</c:v>
                </c:pt>
                <c:pt idx="21">
                  <c:v>5127.289</c:v>
                </c:pt>
                <c:pt idx="22">
                  <c:v>4945.443</c:v>
                </c:pt>
                <c:pt idx="23">
                  <c:v>5259.702</c:v>
                </c:pt>
                <c:pt idx="24">
                  <c:v>5247.201</c:v>
                </c:pt>
                <c:pt idx="25">
                  <c:v>5147.076</c:v>
                </c:pt>
                <c:pt idx="26">
                  <c:v>5667.304</c:v>
                </c:pt>
                <c:pt idx="27">
                  <c:v>5970.622</c:v>
                </c:pt>
                <c:pt idx="28">
                  <c:v>5038.544</c:v>
                </c:pt>
                <c:pt idx="29">
                  <c:v>5425.975</c:v>
                </c:pt>
                <c:pt idx="30">
                  <c:v>5054.939</c:v>
                </c:pt>
                <c:pt idx="31">
                  <c:v>5734.24</c:v>
                </c:pt>
                <c:pt idx="32">
                  <c:v>5142.447</c:v>
                </c:pt>
                <c:pt idx="33">
                  <c:v>5634.546</c:v>
                </c:pt>
                <c:pt idx="34">
                  <c:v>5705.187</c:v>
                </c:pt>
                <c:pt idx="35">
                  <c:v>6042.539</c:v>
                </c:pt>
                <c:pt idx="36">
                  <c:v>5647.707</c:v>
                </c:pt>
                <c:pt idx="37">
                  <c:v>5895.889</c:v>
                </c:pt>
                <c:pt idx="38">
                  <c:v>6070.72</c:v>
                </c:pt>
                <c:pt idx="39">
                  <c:v>6594.59</c:v>
                </c:pt>
                <c:pt idx="40">
                  <c:v>6340.267</c:v>
                </c:pt>
                <c:pt idx="41">
                  <c:v>6504.903</c:v>
                </c:pt>
                <c:pt idx="42">
                  <c:v>7020.032</c:v>
                </c:pt>
                <c:pt idx="43">
                  <c:v>6990.359</c:v>
                </c:pt>
                <c:pt idx="44">
                  <c:v>6595.335</c:v>
                </c:pt>
                <c:pt idx="45">
                  <c:v>6854.22</c:v>
                </c:pt>
                <c:pt idx="46">
                  <c:v>7311.025</c:v>
                </c:pt>
                <c:pt idx="47">
                  <c:v>6274.562</c:v>
                </c:pt>
                <c:pt idx="48">
                  <c:v>6814.573</c:v>
                </c:pt>
                <c:pt idx="49">
                  <c:v>8077.072</c:v>
                </c:pt>
                <c:pt idx="50">
                  <c:v>8145.958</c:v>
                </c:pt>
                <c:pt idx="51">
                  <c:v>7453.01</c:v>
                </c:pt>
                <c:pt idx="52">
                  <c:v>8129.819</c:v>
                </c:pt>
                <c:pt idx="53">
                  <c:v>8799.183</c:v>
                </c:pt>
                <c:pt idx="54">
                  <c:v>7913.561</c:v>
                </c:pt>
                <c:pt idx="55">
                  <c:v>8843.95</c:v>
                </c:pt>
                <c:pt idx="56">
                  <c:v>9145.705</c:v>
                </c:pt>
                <c:pt idx="57">
                  <c:v>8785.323</c:v>
                </c:pt>
                <c:pt idx="58">
                  <c:v>7890.437</c:v>
                </c:pt>
                <c:pt idx="59">
                  <c:v>10193.24</c:v>
                </c:pt>
                <c:pt idx="60">
                  <c:v>9081.394</c:v>
                </c:pt>
                <c:pt idx="61">
                  <c:v>10011.95</c:v>
                </c:pt>
                <c:pt idx="62">
                  <c:v>9583.946</c:v>
                </c:pt>
                <c:pt idx="63">
                  <c:v>9050.552</c:v>
                </c:pt>
                <c:pt idx="64">
                  <c:v>10796.01</c:v>
                </c:pt>
                <c:pt idx="65">
                  <c:v>11629.69</c:v>
                </c:pt>
                <c:pt idx="66">
                  <c:v>9168.454</c:v>
                </c:pt>
                <c:pt idx="67">
                  <c:v>8680.747</c:v>
                </c:pt>
                <c:pt idx="68">
                  <c:v>9786.649</c:v>
                </c:pt>
                <c:pt idx="69">
                  <c:v>9385.797</c:v>
                </c:pt>
                <c:pt idx="70">
                  <c:v>10402.83</c:v>
                </c:pt>
                <c:pt idx="71">
                  <c:v>10256.28</c:v>
                </c:pt>
                <c:pt idx="72">
                  <c:v>10425.16</c:v>
                </c:pt>
                <c:pt idx="73">
                  <c:v>10636.68</c:v>
                </c:pt>
              </c:numCache>
            </c:numRef>
          </c:val>
          <c:smooth val="0"/>
        </c:ser>
        <c:hiLowLines>
          <c:spPr>
            <a:ln w="0">
              <a:noFill/>
            </a:ln>
          </c:spPr>
        </c:hiLowLines>
        <c:marker val="1"/>
        <c:axId val="41361907"/>
        <c:axId val="92792876"/>
      </c:lineChart>
      <c:catAx>
        <c:axId val="413619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792876"/>
        <c:crossesAt val="0"/>
        <c:auto val="1"/>
        <c:lblAlgn val="ctr"/>
        <c:lblOffset val="100"/>
        <c:noMultiLvlLbl val="0"/>
      </c:catAx>
      <c:valAx>
        <c:axId val="92792876"/>
        <c:scaling>
          <c:orientation val="minMax"/>
          <c:max val="120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1361907"/>
        <c:crossesAt val="1"/>
        <c:crossBetween val="midCat"/>
        <c:majorUnit val="1000"/>
      </c:valAx>
      <c:spPr>
        <a:solidFill>
          <a:srgbClr val="ffffff"/>
        </a:solidFill>
        <a:ln w="0">
          <a:noFill/>
        </a:ln>
      </c:spPr>
    </c:plotArea>
    <c:legend>
      <c:legendPos val="r"/>
      <c:layout>
        <c:manualLayout>
          <c:xMode val="edge"/>
          <c:yMode val="edge"/>
          <c:x val="0.20396675606768"/>
          <c:y val="0.884736510602561"/>
          <c:w val="0.561868812290984"/>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70 m² et moins de 90 m²</a:t>
            </a:r>
          </a:p>
        </c:rich>
      </c:tx>
      <c:layout>
        <c:manualLayout>
          <c:xMode val="edge"/>
          <c:yMode val="edge"/>
          <c:x val="0.315850468527532"/>
          <c:y val="0.0343271047659038"/>
        </c:manualLayout>
      </c:layout>
      <c:overlay val="0"/>
      <c:spPr>
        <a:noFill/>
        <a:ln w="0">
          <a:noFill/>
        </a:ln>
      </c:spPr>
    </c:title>
    <c:autoTitleDeleted val="0"/>
    <c:plotArea>
      <c:layout>
        <c:manualLayout>
          <c:xMode val="edge"/>
          <c:yMode val="edge"/>
          <c:x val="0.0146683884639581"/>
          <c:y val="0.183287843795927"/>
          <c:w val="0.973047250091057"/>
          <c:h val="0.750892294772202"/>
        </c:manualLayout>
      </c:layout>
      <c:lineChart>
        <c:grouping val="standard"/>
        <c:varyColors val="0"/>
        <c:ser>
          <c:idx val="0"/>
          <c:order val="0"/>
          <c:tx>
            <c:strRef>
              <c:f>'70-9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70-90 m²'!$E$11:$E$86</c:f>
              <c:numCache>
                <c:formatCode>General</c:formatCode>
                <c:ptCount val="76"/>
                <c:pt idx="0">
                  <c:v>3522.626</c:v>
                </c:pt>
                <c:pt idx="1">
                  <c:v>3432.785</c:v>
                </c:pt>
                <c:pt idx="2">
                  <c:v>3591.503</c:v>
                </c:pt>
                <c:pt idx="3">
                  <c:v>3571.268</c:v>
                </c:pt>
                <c:pt idx="4">
                  <c:v>3527.744</c:v>
                </c:pt>
                <c:pt idx="5">
                  <c:v>3573.323</c:v>
                </c:pt>
                <c:pt idx="6">
                  <c:v>3677.277</c:v>
                </c:pt>
                <c:pt idx="7">
                  <c:v>3533.115</c:v>
                </c:pt>
                <c:pt idx="8">
                  <c:v>3464.177</c:v>
                </c:pt>
                <c:pt idx="9">
                  <c:v>3538.803</c:v>
                </c:pt>
                <c:pt idx="10">
                  <c:v>3425.402</c:v>
                </c:pt>
                <c:pt idx="11">
                  <c:v>3584.528</c:v>
                </c:pt>
                <c:pt idx="12">
                  <c:v>3673.933</c:v>
                </c:pt>
                <c:pt idx="13">
                  <c:v>3597.316</c:v>
                </c:pt>
                <c:pt idx="14">
                  <c:v>3712.112</c:v>
                </c:pt>
                <c:pt idx="15">
                  <c:v>3668.016</c:v>
                </c:pt>
                <c:pt idx="16">
                  <c:v>3767.638</c:v>
                </c:pt>
                <c:pt idx="17">
                  <c:v>3805.823</c:v>
                </c:pt>
                <c:pt idx="18">
                  <c:v>3764.797</c:v>
                </c:pt>
                <c:pt idx="19">
                  <c:v>4022.518</c:v>
                </c:pt>
                <c:pt idx="20">
                  <c:v>3871.065</c:v>
                </c:pt>
                <c:pt idx="21">
                  <c:v>3944.381</c:v>
                </c:pt>
                <c:pt idx="22">
                  <c:v>3999.87</c:v>
                </c:pt>
                <c:pt idx="23">
                  <c:v>4053.391</c:v>
                </c:pt>
                <c:pt idx="24">
                  <c:v>3983.322</c:v>
                </c:pt>
                <c:pt idx="25">
                  <c:v>4220.338</c:v>
                </c:pt>
                <c:pt idx="26">
                  <c:v>4109.826</c:v>
                </c:pt>
                <c:pt idx="27">
                  <c:v>4127.395</c:v>
                </c:pt>
                <c:pt idx="28">
                  <c:v>4176.58</c:v>
                </c:pt>
                <c:pt idx="29">
                  <c:v>4196.057</c:v>
                </c:pt>
                <c:pt idx="30">
                  <c:v>4413.586</c:v>
                </c:pt>
                <c:pt idx="31">
                  <c:v>4478.315</c:v>
                </c:pt>
                <c:pt idx="32">
                  <c:v>4282.265</c:v>
                </c:pt>
                <c:pt idx="33">
                  <c:v>4498.068</c:v>
                </c:pt>
                <c:pt idx="34">
                  <c:v>4511.096</c:v>
                </c:pt>
                <c:pt idx="35">
                  <c:v>4392.067</c:v>
                </c:pt>
                <c:pt idx="36">
                  <c:v>4609.562</c:v>
                </c:pt>
                <c:pt idx="37">
                  <c:v>4660.796</c:v>
                </c:pt>
                <c:pt idx="38">
                  <c:v>4764.586</c:v>
                </c:pt>
                <c:pt idx="39">
                  <c:v>4760.198</c:v>
                </c:pt>
                <c:pt idx="40">
                  <c:v>4777.567</c:v>
                </c:pt>
                <c:pt idx="41">
                  <c:v>4880.012</c:v>
                </c:pt>
                <c:pt idx="42">
                  <c:v>5003.854</c:v>
                </c:pt>
                <c:pt idx="43">
                  <c:v>5313.064</c:v>
                </c:pt>
                <c:pt idx="44">
                  <c:v>5243.957</c:v>
                </c:pt>
                <c:pt idx="45">
                  <c:v>5378.101</c:v>
                </c:pt>
                <c:pt idx="46">
                  <c:v>5548.09</c:v>
                </c:pt>
                <c:pt idx="47">
                  <c:v>5621.874</c:v>
                </c:pt>
                <c:pt idx="48">
                  <c:v>5631.168</c:v>
                </c:pt>
                <c:pt idx="49">
                  <c:v>5643.644</c:v>
                </c:pt>
                <c:pt idx="50">
                  <c:v>5894.017</c:v>
                </c:pt>
                <c:pt idx="51">
                  <c:v>6225.159</c:v>
                </c:pt>
                <c:pt idx="52">
                  <c:v>6532.86</c:v>
                </c:pt>
                <c:pt idx="53">
                  <c:v>6649.078</c:v>
                </c:pt>
                <c:pt idx="54">
                  <c:v>7279.26</c:v>
                </c:pt>
                <c:pt idx="55">
                  <c:v>7157.004</c:v>
                </c:pt>
                <c:pt idx="56">
                  <c:v>7456.628</c:v>
                </c:pt>
                <c:pt idx="57">
                  <c:v>7903.89</c:v>
                </c:pt>
                <c:pt idx="58">
                  <c:v>8075.709</c:v>
                </c:pt>
                <c:pt idx="59">
                  <c:v>8328.913</c:v>
                </c:pt>
                <c:pt idx="60">
                  <c:v>8369.974</c:v>
                </c:pt>
                <c:pt idx="61">
                  <c:v>8385.475</c:v>
                </c:pt>
                <c:pt idx="62">
                  <c:v>8661.716</c:v>
                </c:pt>
                <c:pt idx="63">
                  <c:v>8343.568</c:v>
                </c:pt>
                <c:pt idx="64">
                  <c:v>8205.729</c:v>
                </c:pt>
                <c:pt idx="65">
                  <c:v>8343.561</c:v>
                </c:pt>
                <c:pt idx="66">
                  <c:v>7945.691</c:v>
                </c:pt>
                <c:pt idx="67">
                  <c:v>7536.35</c:v>
                </c:pt>
                <c:pt idx="68">
                  <c:v>7418.261</c:v>
                </c:pt>
                <c:pt idx="69">
                  <c:v>7599.89</c:v>
                </c:pt>
                <c:pt idx="70">
                  <c:v>7448.45</c:v>
                </c:pt>
                <c:pt idx="71">
                  <c:v>7474.257</c:v>
                </c:pt>
                <c:pt idx="72">
                  <c:v>7427.547</c:v>
                </c:pt>
                <c:pt idx="73">
                  <c:v>7748.713</c:v>
                </c:pt>
              </c:numCache>
            </c:numRef>
          </c:val>
          <c:smooth val="0"/>
        </c:ser>
        <c:ser>
          <c:idx val="1"/>
          <c:order val="1"/>
          <c:tx>
            <c:strRef>
              <c:f>'70-9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0-9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70-90 m²'!$G$11:$G$86</c:f>
              <c:numCache>
                <c:formatCode>General</c:formatCode>
                <c:ptCount val="76"/>
                <c:pt idx="0">
                  <c:v>3712.252</c:v>
                </c:pt>
                <c:pt idx="1">
                  <c:v>3859.136</c:v>
                </c:pt>
                <c:pt idx="2">
                  <c:v>4005.389</c:v>
                </c:pt>
                <c:pt idx="3">
                  <c:v>4125.511</c:v>
                </c:pt>
                <c:pt idx="4">
                  <c:v>4042.62</c:v>
                </c:pt>
                <c:pt idx="5">
                  <c:v>4195.043</c:v>
                </c:pt>
                <c:pt idx="6">
                  <c:v>4173.51</c:v>
                </c:pt>
                <c:pt idx="7">
                  <c:v>4369.295</c:v>
                </c:pt>
                <c:pt idx="8">
                  <c:v>4334.882</c:v>
                </c:pt>
                <c:pt idx="9">
                  <c:v>4262.839</c:v>
                </c:pt>
                <c:pt idx="10">
                  <c:v>4166.918</c:v>
                </c:pt>
                <c:pt idx="11">
                  <c:v>4304.137</c:v>
                </c:pt>
                <c:pt idx="12">
                  <c:v>4317.362</c:v>
                </c:pt>
                <c:pt idx="13">
                  <c:v>4409.006</c:v>
                </c:pt>
                <c:pt idx="14">
                  <c:v>4267.752</c:v>
                </c:pt>
                <c:pt idx="15">
                  <c:v>4384.023</c:v>
                </c:pt>
                <c:pt idx="16">
                  <c:v>4514.116</c:v>
                </c:pt>
                <c:pt idx="17">
                  <c:v>4295.657</c:v>
                </c:pt>
                <c:pt idx="18">
                  <c:v>4585.928</c:v>
                </c:pt>
                <c:pt idx="19">
                  <c:v>4410.673</c:v>
                </c:pt>
                <c:pt idx="20">
                  <c:v>4345.294</c:v>
                </c:pt>
                <c:pt idx="21">
                  <c:v>4766.788</c:v>
                </c:pt>
                <c:pt idx="22">
                  <c:v>4545.481</c:v>
                </c:pt>
                <c:pt idx="23">
                  <c:v>4830.401</c:v>
                </c:pt>
                <c:pt idx="24">
                  <c:v>4831.3</c:v>
                </c:pt>
                <c:pt idx="25">
                  <c:v>5037.239</c:v>
                </c:pt>
                <c:pt idx="26">
                  <c:v>4992.161</c:v>
                </c:pt>
                <c:pt idx="27">
                  <c:v>5341.622</c:v>
                </c:pt>
                <c:pt idx="28">
                  <c:v>4632.807</c:v>
                </c:pt>
                <c:pt idx="29">
                  <c:v>5070.013</c:v>
                </c:pt>
                <c:pt idx="30">
                  <c:v>4815.237</c:v>
                </c:pt>
                <c:pt idx="31">
                  <c:v>5254.602</c:v>
                </c:pt>
                <c:pt idx="32">
                  <c:v>5128.097</c:v>
                </c:pt>
                <c:pt idx="33">
                  <c:v>5250.375</c:v>
                </c:pt>
                <c:pt idx="34">
                  <c:v>5223.373</c:v>
                </c:pt>
                <c:pt idx="35">
                  <c:v>5904.712</c:v>
                </c:pt>
                <c:pt idx="36">
                  <c:v>5640.156</c:v>
                </c:pt>
                <c:pt idx="37">
                  <c:v>5487.084</c:v>
                </c:pt>
                <c:pt idx="38">
                  <c:v>5809.763</c:v>
                </c:pt>
                <c:pt idx="39">
                  <c:v>5864.897</c:v>
                </c:pt>
                <c:pt idx="40">
                  <c:v>6009.054</c:v>
                </c:pt>
                <c:pt idx="41">
                  <c:v>6454.171</c:v>
                </c:pt>
                <c:pt idx="42">
                  <c:v>6031.699</c:v>
                </c:pt>
                <c:pt idx="43">
                  <c:v>6167.717</c:v>
                </c:pt>
                <c:pt idx="44">
                  <c:v>5896.382</c:v>
                </c:pt>
                <c:pt idx="45">
                  <c:v>6109.653</c:v>
                </c:pt>
                <c:pt idx="46">
                  <c:v>5916.199</c:v>
                </c:pt>
                <c:pt idx="47">
                  <c:v>5977.338</c:v>
                </c:pt>
                <c:pt idx="48">
                  <c:v>6534.379</c:v>
                </c:pt>
                <c:pt idx="49">
                  <c:v>6524.887</c:v>
                </c:pt>
                <c:pt idx="50">
                  <c:v>6805.917</c:v>
                </c:pt>
                <c:pt idx="51">
                  <c:v>6775.038</c:v>
                </c:pt>
                <c:pt idx="52">
                  <c:v>7674.203</c:v>
                </c:pt>
                <c:pt idx="53">
                  <c:v>8150.047</c:v>
                </c:pt>
                <c:pt idx="54">
                  <c:v>7224.616</c:v>
                </c:pt>
                <c:pt idx="55">
                  <c:v>7949.526</c:v>
                </c:pt>
                <c:pt idx="56">
                  <c:v>8219.656</c:v>
                </c:pt>
                <c:pt idx="57">
                  <c:v>8553.945</c:v>
                </c:pt>
                <c:pt idx="58">
                  <c:v>8227.708</c:v>
                </c:pt>
                <c:pt idx="59">
                  <c:v>8753.914</c:v>
                </c:pt>
                <c:pt idx="60">
                  <c:v>8657.345</c:v>
                </c:pt>
                <c:pt idx="61">
                  <c:v>8615.991</c:v>
                </c:pt>
                <c:pt idx="62">
                  <c:v>8975.616</c:v>
                </c:pt>
                <c:pt idx="63">
                  <c:v>9354.506</c:v>
                </c:pt>
                <c:pt idx="64">
                  <c:v>9213.488</c:v>
                </c:pt>
                <c:pt idx="65">
                  <c:v>9422.513</c:v>
                </c:pt>
                <c:pt idx="66">
                  <c:v>9738.171</c:v>
                </c:pt>
                <c:pt idx="67">
                  <c:v>9341.802</c:v>
                </c:pt>
                <c:pt idx="68">
                  <c:v>8189.553</c:v>
                </c:pt>
                <c:pt idx="69">
                  <c:v>9518.821</c:v>
                </c:pt>
                <c:pt idx="70">
                  <c:v>8657.801</c:v>
                </c:pt>
                <c:pt idx="71">
                  <c:v>8953.293</c:v>
                </c:pt>
                <c:pt idx="72">
                  <c:v>9190.737</c:v>
                </c:pt>
                <c:pt idx="73">
                  <c:v>9364.041</c:v>
                </c:pt>
              </c:numCache>
            </c:numRef>
          </c:val>
          <c:smooth val="0"/>
        </c:ser>
        <c:hiLowLines>
          <c:spPr>
            <a:ln w="0">
              <a:noFill/>
            </a:ln>
          </c:spPr>
        </c:hiLowLines>
        <c:marker val="1"/>
        <c:axId val="99964776"/>
        <c:axId val="68079215"/>
      </c:lineChart>
      <c:catAx>
        <c:axId val="999647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8079215"/>
        <c:crossesAt val="0"/>
        <c:auto val="1"/>
        <c:lblAlgn val="ctr"/>
        <c:lblOffset val="100"/>
        <c:noMultiLvlLbl val="0"/>
      </c:catAx>
      <c:valAx>
        <c:axId val="68079215"/>
        <c:scaling>
          <c:orientation val="minMax"/>
          <c:max val="10000"/>
          <c:min val="3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964776"/>
        <c:crossesAt val="1"/>
        <c:crossBetween val="midCat"/>
        <c:majorUnit val="1000"/>
      </c:valAx>
      <c:spPr>
        <a:solidFill>
          <a:srgbClr val="ffffff"/>
        </a:solidFill>
        <a:ln w="0">
          <a:noFill/>
        </a:ln>
      </c:spPr>
    </c:plotArea>
    <c:legend>
      <c:legendPos val="r"/>
      <c:layout>
        <c:manualLayout>
          <c:xMode val="edge"/>
          <c:yMode val="edge"/>
          <c:x val="0.203503195258435"/>
          <c:y val="0.88473651060256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90 m² et moins de 110 m²</a:t>
            </a:r>
          </a:p>
        </c:rich>
      </c:tx>
      <c:layout>
        <c:manualLayout>
          <c:xMode val="edge"/>
          <c:yMode val="edge"/>
          <c:x val="0.311214860435085"/>
          <c:y val="0.0343194020423202"/>
        </c:manualLayout>
      </c:layout>
      <c:overlay val="0"/>
      <c:spPr>
        <a:noFill/>
        <a:ln w="0">
          <a:noFill/>
        </a:ln>
      </c:spPr>
    </c:title>
    <c:autoTitleDeleted val="0"/>
    <c:plotArea>
      <c:layout>
        <c:manualLayout>
          <c:xMode val="edge"/>
          <c:yMode val="edge"/>
          <c:x val="0.0146683884639581"/>
          <c:y val="0.183071902305506"/>
          <c:w val="0.965398496738519"/>
          <c:h val="0.758816717549216"/>
        </c:manualLayout>
      </c:layout>
      <c:lineChart>
        <c:grouping val="standard"/>
        <c:varyColors val="0"/>
        <c:ser>
          <c:idx val="0"/>
          <c:order val="0"/>
          <c:tx>
            <c:strRef>
              <c:f>'90-11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90-110 m²'!$E$11:$E$86</c:f>
              <c:numCache>
                <c:formatCode>General</c:formatCode>
                <c:ptCount val="76"/>
                <c:pt idx="0">
                  <c:v>3377.184</c:v>
                </c:pt>
                <c:pt idx="1">
                  <c:v>3396.232</c:v>
                </c:pt>
                <c:pt idx="2">
                  <c:v>3469.001</c:v>
                </c:pt>
                <c:pt idx="3">
                  <c:v>3457.152</c:v>
                </c:pt>
                <c:pt idx="4">
                  <c:v>3336.727</c:v>
                </c:pt>
                <c:pt idx="5">
                  <c:v>3523.085</c:v>
                </c:pt>
                <c:pt idx="6">
                  <c:v>3675.034</c:v>
                </c:pt>
                <c:pt idx="7">
                  <c:v>3555.271</c:v>
                </c:pt>
                <c:pt idx="8">
                  <c:v>3314.183</c:v>
                </c:pt>
                <c:pt idx="9">
                  <c:v>3344.181</c:v>
                </c:pt>
                <c:pt idx="10">
                  <c:v>3305.386</c:v>
                </c:pt>
                <c:pt idx="11">
                  <c:v>3454.591</c:v>
                </c:pt>
                <c:pt idx="12">
                  <c:v>3548.653</c:v>
                </c:pt>
                <c:pt idx="13">
                  <c:v>3477.163</c:v>
                </c:pt>
                <c:pt idx="14">
                  <c:v>3677.003</c:v>
                </c:pt>
                <c:pt idx="15">
                  <c:v>3720.221</c:v>
                </c:pt>
                <c:pt idx="16">
                  <c:v>3734.89</c:v>
                </c:pt>
                <c:pt idx="17">
                  <c:v>3843.65</c:v>
                </c:pt>
                <c:pt idx="18">
                  <c:v>3768.58</c:v>
                </c:pt>
                <c:pt idx="19">
                  <c:v>3816.179</c:v>
                </c:pt>
                <c:pt idx="20">
                  <c:v>3879.234</c:v>
                </c:pt>
                <c:pt idx="21">
                  <c:v>3835.676</c:v>
                </c:pt>
                <c:pt idx="22">
                  <c:v>3753.863</c:v>
                </c:pt>
                <c:pt idx="23">
                  <c:v>3776.858</c:v>
                </c:pt>
                <c:pt idx="24">
                  <c:v>3747.795</c:v>
                </c:pt>
                <c:pt idx="25">
                  <c:v>3959.945</c:v>
                </c:pt>
                <c:pt idx="26">
                  <c:v>4166.517</c:v>
                </c:pt>
                <c:pt idx="27">
                  <c:v>4002.161</c:v>
                </c:pt>
                <c:pt idx="28">
                  <c:v>4132.696</c:v>
                </c:pt>
                <c:pt idx="29">
                  <c:v>4126.33</c:v>
                </c:pt>
                <c:pt idx="30">
                  <c:v>4099.079</c:v>
                </c:pt>
                <c:pt idx="31">
                  <c:v>4121.935</c:v>
                </c:pt>
                <c:pt idx="32">
                  <c:v>4194.47</c:v>
                </c:pt>
                <c:pt idx="33">
                  <c:v>4112.232</c:v>
                </c:pt>
                <c:pt idx="34">
                  <c:v>4426.646</c:v>
                </c:pt>
                <c:pt idx="35">
                  <c:v>4327.635</c:v>
                </c:pt>
                <c:pt idx="36">
                  <c:v>4664.12</c:v>
                </c:pt>
                <c:pt idx="37">
                  <c:v>4268.91</c:v>
                </c:pt>
                <c:pt idx="38">
                  <c:v>4893.621</c:v>
                </c:pt>
                <c:pt idx="39">
                  <c:v>4569.614</c:v>
                </c:pt>
                <c:pt idx="40">
                  <c:v>4668.348</c:v>
                </c:pt>
                <c:pt idx="41">
                  <c:v>4940.363</c:v>
                </c:pt>
                <c:pt idx="42">
                  <c:v>4724.99</c:v>
                </c:pt>
                <c:pt idx="43">
                  <c:v>5075.945</c:v>
                </c:pt>
                <c:pt idx="44">
                  <c:v>5145.075</c:v>
                </c:pt>
                <c:pt idx="45">
                  <c:v>5085.575</c:v>
                </c:pt>
                <c:pt idx="46">
                  <c:v>5310.332</c:v>
                </c:pt>
                <c:pt idx="47">
                  <c:v>5510.4</c:v>
                </c:pt>
                <c:pt idx="48">
                  <c:v>5450.748</c:v>
                </c:pt>
                <c:pt idx="49">
                  <c:v>5574.012</c:v>
                </c:pt>
                <c:pt idx="50">
                  <c:v>5819.487</c:v>
                </c:pt>
                <c:pt idx="51">
                  <c:v>6039.529</c:v>
                </c:pt>
                <c:pt idx="52">
                  <c:v>6189.141</c:v>
                </c:pt>
                <c:pt idx="53">
                  <c:v>6297.35</c:v>
                </c:pt>
                <c:pt idx="54">
                  <c:v>6804.345</c:v>
                </c:pt>
                <c:pt idx="55">
                  <c:v>6828.958</c:v>
                </c:pt>
                <c:pt idx="56">
                  <c:v>7202.904</c:v>
                </c:pt>
                <c:pt idx="57">
                  <c:v>7298.841</c:v>
                </c:pt>
                <c:pt idx="58">
                  <c:v>7559.927</c:v>
                </c:pt>
                <c:pt idx="59">
                  <c:v>7798.344</c:v>
                </c:pt>
                <c:pt idx="60">
                  <c:v>7685.888</c:v>
                </c:pt>
                <c:pt idx="61">
                  <c:v>7973.092</c:v>
                </c:pt>
                <c:pt idx="62">
                  <c:v>8125.638</c:v>
                </c:pt>
                <c:pt idx="63">
                  <c:v>7999.209</c:v>
                </c:pt>
                <c:pt idx="64">
                  <c:v>7845.978</c:v>
                </c:pt>
                <c:pt idx="65">
                  <c:v>8100.361</c:v>
                </c:pt>
                <c:pt idx="66">
                  <c:v>7297.52</c:v>
                </c:pt>
                <c:pt idx="67">
                  <c:v>7003.212</c:v>
                </c:pt>
                <c:pt idx="68">
                  <c:v>7140.065</c:v>
                </c:pt>
                <c:pt idx="69">
                  <c:v>7236.969</c:v>
                </c:pt>
                <c:pt idx="70">
                  <c:v>7153.957</c:v>
                </c:pt>
                <c:pt idx="71">
                  <c:v>7469.616</c:v>
                </c:pt>
                <c:pt idx="72">
                  <c:v>7121.811</c:v>
                </c:pt>
                <c:pt idx="73">
                  <c:v>7706.546</c:v>
                </c:pt>
              </c:numCache>
            </c:numRef>
          </c:val>
          <c:smooth val="0"/>
        </c:ser>
        <c:ser>
          <c:idx val="1"/>
          <c:order val="1"/>
          <c:tx>
            <c:strRef>
              <c:f>'90-11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0-11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90-110 m²'!$G$11:$G$86</c:f>
              <c:numCache>
                <c:formatCode>General</c:formatCode>
                <c:ptCount val="76"/>
                <c:pt idx="0">
                  <c:v>3726.844</c:v>
                </c:pt>
                <c:pt idx="1">
                  <c:v>3894.409</c:v>
                </c:pt>
                <c:pt idx="2">
                  <c:v>3929.278</c:v>
                </c:pt>
                <c:pt idx="3">
                  <c:v>3738.686</c:v>
                </c:pt>
                <c:pt idx="4">
                  <c:v>3962.105</c:v>
                </c:pt>
                <c:pt idx="5">
                  <c:v>4199.075</c:v>
                </c:pt>
                <c:pt idx="6">
                  <c:v>4219.212</c:v>
                </c:pt>
                <c:pt idx="7">
                  <c:v>4086.242</c:v>
                </c:pt>
                <c:pt idx="8">
                  <c:v>4128.991</c:v>
                </c:pt>
                <c:pt idx="9">
                  <c:v>4021.349</c:v>
                </c:pt>
                <c:pt idx="10">
                  <c:v>3900.953</c:v>
                </c:pt>
                <c:pt idx="11">
                  <c:v>4178.081</c:v>
                </c:pt>
                <c:pt idx="12">
                  <c:v>4679.54</c:v>
                </c:pt>
                <c:pt idx="13">
                  <c:v>4124.839</c:v>
                </c:pt>
                <c:pt idx="14">
                  <c:v>4489.652</c:v>
                </c:pt>
                <c:pt idx="15">
                  <c:v>4468.856</c:v>
                </c:pt>
                <c:pt idx="16">
                  <c:v>4472.991</c:v>
                </c:pt>
                <c:pt idx="17">
                  <c:v>4503.132</c:v>
                </c:pt>
                <c:pt idx="18">
                  <c:v>4702.094</c:v>
                </c:pt>
                <c:pt idx="19">
                  <c:v>4703.402</c:v>
                </c:pt>
                <c:pt idx="20">
                  <c:v>4679.217</c:v>
                </c:pt>
                <c:pt idx="21">
                  <c:v>4703.238</c:v>
                </c:pt>
                <c:pt idx="22">
                  <c:v>4850.561</c:v>
                </c:pt>
                <c:pt idx="23">
                  <c:v>4795.454</c:v>
                </c:pt>
                <c:pt idx="24">
                  <c:v>4701.558</c:v>
                </c:pt>
                <c:pt idx="25">
                  <c:v>4740.846</c:v>
                </c:pt>
                <c:pt idx="26">
                  <c:v>4980.554</c:v>
                </c:pt>
                <c:pt idx="27">
                  <c:v>4839.771</c:v>
                </c:pt>
                <c:pt idx="28">
                  <c:v>4821.45</c:v>
                </c:pt>
                <c:pt idx="29">
                  <c:v>5319.047</c:v>
                </c:pt>
                <c:pt idx="30">
                  <c:v>4822.964</c:v>
                </c:pt>
                <c:pt idx="31">
                  <c:v>5514.281</c:v>
                </c:pt>
                <c:pt idx="32">
                  <c:v>5519.38</c:v>
                </c:pt>
                <c:pt idx="33">
                  <c:v>5303.014</c:v>
                </c:pt>
                <c:pt idx="34">
                  <c:v>5526.122</c:v>
                </c:pt>
                <c:pt idx="35">
                  <c:v>5556.192</c:v>
                </c:pt>
                <c:pt idx="36">
                  <c:v>5463.525</c:v>
                </c:pt>
                <c:pt idx="37">
                  <c:v>5554.769</c:v>
                </c:pt>
                <c:pt idx="38">
                  <c:v>5749.664</c:v>
                </c:pt>
                <c:pt idx="39">
                  <c:v>6381.221</c:v>
                </c:pt>
                <c:pt idx="40">
                  <c:v>5843.239</c:v>
                </c:pt>
                <c:pt idx="41">
                  <c:v>5778.708</c:v>
                </c:pt>
                <c:pt idx="42">
                  <c:v>5835.241</c:v>
                </c:pt>
                <c:pt idx="43">
                  <c:v>5979.517</c:v>
                </c:pt>
                <c:pt idx="44">
                  <c:v>5993.114</c:v>
                </c:pt>
                <c:pt idx="45">
                  <c:v>5926.796</c:v>
                </c:pt>
                <c:pt idx="46">
                  <c:v>6614.05</c:v>
                </c:pt>
                <c:pt idx="47">
                  <c:v>5862.192</c:v>
                </c:pt>
                <c:pt idx="48">
                  <c:v>5886.372</c:v>
                </c:pt>
                <c:pt idx="49">
                  <c:v>6180.42</c:v>
                </c:pt>
                <c:pt idx="50">
                  <c:v>6937.908</c:v>
                </c:pt>
                <c:pt idx="51">
                  <c:v>6955.236</c:v>
                </c:pt>
                <c:pt idx="52">
                  <c:v>6922.199</c:v>
                </c:pt>
                <c:pt idx="53">
                  <c:v>7265.373</c:v>
                </c:pt>
                <c:pt idx="54">
                  <c:v>7091.999</c:v>
                </c:pt>
                <c:pt idx="55">
                  <c:v>7217.611</c:v>
                </c:pt>
                <c:pt idx="56">
                  <c:v>8024.637</c:v>
                </c:pt>
                <c:pt idx="57">
                  <c:v>8547.504</c:v>
                </c:pt>
                <c:pt idx="58">
                  <c:v>7573.644</c:v>
                </c:pt>
                <c:pt idx="59">
                  <c:v>8578.675</c:v>
                </c:pt>
                <c:pt idx="60">
                  <c:v>8085.411</c:v>
                </c:pt>
                <c:pt idx="61">
                  <c:v>9310.733</c:v>
                </c:pt>
                <c:pt idx="62">
                  <c:v>8829.729</c:v>
                </c:pt>
                <c:pt idx="63">
                  <c:v>10061.56</c:v>
                </c:pt>
                <c:pt idx="64">
                  <c:v>7652.284</c:v>
                </c:pt>
                <c:pt idx="65">
                  <c:v>10227.45</c:v>
                </c:pt>
                <c:pt idx="66">
                  <c:v>8464.531</c:v>
                </c:pt>
                <c:pt idx="67">
                  <c:v>9319.497</c:v>
                </c:pt>
                <c:pt idx="68">
                  <c:v>8274.044</c:v>
                </c:pt>
                <c:pt idx="69">
                  <c:v>10088.99</c:v>
                </c:pt>
                <c:pt idx="70">
                  <c:v>8920.554</c:v>
                </c:pt>
                <c:pt idx="71">
                  <c:v>8873.455</c:v>
                </c:pt>
                <c:pt idx="72">
                  <c:v>9766.919</c:v>
                </c:pt>
                <c:pt idx="73">
                  <c:v>10277.3</c:v>
                </c:pt>
              </c:numCache>
            </c:numRef>
          </c:val>
          <c:smooth val="0"/>
        </c:ser>
        <c:hiLowLines>
          <c:spPr>
            <a:ln w="0">
              <a:noFill/>
            </a:ln>
          </c:spPr>
        </c:hiLowLines>
        <c:marker val="1"/>
        <c:axId val="91858327"/>
        <c:axId val="74677519"/>
      </c:lineChart>
      <c:catAx>
        <c:axId val="91858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4677519"/>
        <c:crossesAt val="0"/>
        <c:auto val="1"/>
        <c:lblAlgn val="ctr"/>
        <c:lblOffset val="100"/>
        <c:noMultiLvlLbl val="0"/>
      </c:catAx>
      <c:valAx>
        <c:axId val="74677519"/>
        <c:scaling>
          <c:orientation val="minMax"/>
          <c:max val="10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1858327"/>
        <c:crossesAt val="1"/>
        <c:crossBetween val="midCat"/>
        <c:majorUnit val="1000"/>
      </c:valAx>
      <c:spPr>
        <a:solidFill>
          <a:srgbClr val="ffffff"/>
        </a:solidFill>
        <a:ln w="0">
          <a:noFill/>
        </a:ln>
      </c:spPr>
    </c:plotArea>
    <c:legend>
      <c:legendPos val="r"/>
      <c:layout>
        <c:manualLayout>
          <c:xMode val="edge"/>
          <c:yMode val="edge"/>
          <c:x val="0.205224992549916"/>
          <c:y val="0.884408885145805"/>
          <c:w val="0.560676798781497"/>
          <c:h val="0.063164543636172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comprises entre 110 m² et moins de 130 m²</a:t>
            </a:r>
          </a:p>
        </c:rich>
      </c:tx>
      <c:layout>
        <c:manualLayout>
          <c:xMode val="edge"/>
          <c:yMode val="edge"/>
          <c:x val="0.306777921260885"/>
          <c:y val="0.0343271047659038"/>
        </c:manualLayout>
      </c:layout>
      <c:overlay val="0"/>
      <c:spPr>
        <a:noFill/>
        <a:ln w="0">
          <a:noFill/>
        </a:ln>
      </c:spPr>
    </c:title>
    <c:autoTitleDeleted val="0"/>
    <c:plotArea>
      <c:layout>
        <c:manualLayout>
          <c:xMode val="edge"/>
          <c:yMode val="edge"/>
          <c:x val="0.0146683884639581"/>
          <c:y val="0.182133109384841"/>
          <c:w val="0.971060560908579"/>
          <c:h val="0.75278186017216"/>
        </c:manualLayout>
      </c:layout>
      <c:lineChart>
        <c:grouping val="standard"/>
        <c:varyColors val="0"/>
        <c:ser>
          <c:idx val="0"/>
          <c:order val="0"/>
          <c:tx>
            <c:strRef>
              <c:f>'110-130 m²'!$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10-130 m²'!$E$11:$E$86</c:f>
              <c:numCache>
                <c:formatCode>General</c:formatCode>
                <c:ptCount val="76"/>
                <c:pt idx="0">
                  <c:v>3305.394</c:v>
                </c:pt>
                <c:pt idx="1">
                  <c:v>2975.194</c:v>
                </c:pt>
                <c:pt idx="2">
                  <c:v>3396.376</c:v>
                </c:pt>
                <c:pt idx="3">
                  <c:v>3405.335</c:v>
                </c:pt>
                <c:pt idx="4">
                  <c:v>3309.453</c:v>
                </c:pt>
                <c:pt idx="5">
                  <c:v>3489.323</c:v>
                </c:pt>
                <c:pt idx="6">
                  <c:v>3173.55</c:v>
                </c:pt>
                <c:pt idx="7">
                  <c:v>3773.31</c:v>
                </c:pt>
                <c:pt idx="8">
                  <c:v>3119.974</c:v>
                </c:pt>
                <c:pt idx="9">
                  <c:v>3175.803</c:v>
                </c:pt>
                <c:pt idx="10">
                  <c:v>3376.435</c:v>
                </c:pt>
                <c:pt idx="11">
                  <c:v>3152.154</c:v>
                </c:pt>
                <c:pt idx="12">
                  <c:v>3388.8</c:v>
                </c:pt>
                <c:pt idx="13">
                  <c:v>3447.238</c:v>
                </c:pt>
                <c:pt idx="14">
                  <c:v>3226.641</c:v>
                </c:pt>
                <c:pt idx="15">
                  <c:v>3499.764</c:v>
                </c:pt>
                <c:pt idx="16">
                  <c:v>3526.224</c:v>
                </c:pt>
                <c:pt idx="17">
                  <c:v>3755.413</c:v>
                </c:pt>
                <c:pt idx="18">
                  <c:v>3345.017</c:v>
                </c:pt>
                <c:pt idx="19">
                  <c:v>3721.529</c:v>
                </c:pt>
                <c:pt idx="20">
                  <c:v>3634.306</c:v>
                </c:pt>
                <c:pt idx="21">
                  <c:v>3674.802</c:v>
                </c:pt>
                <c:pt idx="22">
                  <c:v>3601.5</c:v>
                </c:pt>
                <c:pt idx="23">
                  <c:v>4172.442</c:v>
                </c:pt>
                <c:pt idx="24">
                  <c:v>3734.304</c:v>
                </c:pt>
                <c:pt idx="25">
                  <c:v>3941.557</c:v>
                </c:pt>
                <c:pt idx="26">
                  <c:v>4089.847</c:v>
                </c:pt>
                <c:pt idx="27">
                  <c:v>4209.303</c:v>
                </c:pt>
                <c:pt idx="28">
                  <c:v>3733.25</c:v>
                </c:pt>
                <c:pt idx="29">
                  <c:v>4075.921</c:v>
                </c:pt>
                <c:pt idx="30">
                  <c:v>4282.839</c:v>
                </c:pt>
                <c:pt idx="31">
                  <c:v>4145.729</c:v>
                </c:pt>
                <c:pt idx="32">
                  <c:v>4553.072</c:v>
                </c:pt>
                <c:pt idx="33">
                  <c:v>4097.999</c:v>
                </c:pt>
                <c:pt idx="34">
                  <c:v>4166.677</c:v>
                </c:pt>
                <c:pt idx="35">
                  <c:v>4292.782</c:v>
                </c:pt>
                <c:pt idx="36">
                  <c:v>4574.074</c:v>
                </c:pt>
                <c:pt idx="37">
                  <c:v>4355.566</c:v>
                </c:pt>
                <c:pt idx="38">
                  <c:v>4332.906</c:v>
                </c:pt>
                <c:pt idx="39">
                  <c:v>4905.419</c:v>
                </c:pt>
                <c:pt idx="40">
                  <c:v>4495.954</c:v>
                </c:pt>
                <c:pt idx="41">
                  <c:v>4875.783</c:v>
                </c:pt>
                <c:pt idx="42">
                  <c:v>4851.48</c:v>
                </c:pt>
                <c:pt idx="43">
                  <c:v>4710.198</c:v>
                </c:pt>
                <c:pt idx="44">
                  <c:v>5130.328</c:v>
                </c:pt>
                <c:pt idx="45">
                  <c:v>4803.757</c:v>
                </c:pt>
                <c:pt idx="46">
                  <c:v>5355.117</c:v>
                </c:pt>
                <c:pt idx="47">
                  <c:v>5486.64</c:v>
                </c:pt>
                <c:pt idx="48">
                  <c:v>5301.81</c:v>
                </c:pt>
                <c:pt idx="49">
                  <c:v>5722.185</c:v>
                </c:pt>
                <c:pt idx="50">
                  <c:v>5738.678</c:v>
                </c:pt>
                <c:pt idx="51">
                  <c:v>6193.855</c:v>
                </c:pt>
                <c:pt idx="52">
                  <c:v>5983.22</c:v>
                </c:pt>
                <c:pt idx="53">
                  <c:v>5957.659</c:v>
                </c:pt>
                <c:pt idx="54">
                  <c:v>5968.933</c:v>
                </c:pt>
                <c:pt idx="55">
                  <c:v>6607.88</c:v>
                </c:pt>
                <c:pt idx="56">
                  <c:v>6796.522</c:v>
                </c:pt>
                <c:pt idx="57">
                  <c:v>7254.491</c:v>
                </c:pt>
                <c:pt idx="58">
                  <c:v>7297.647</c:v>
                </c:pt>
                <c:pt idx="59">
                  <c:v>7657.143</c:v>
                </c:pt>
                <c:pt idx="60">
                  <c:v>8128.176</c:v>
                </c:pt>
                <c:pt idx="61">
                  <c:v>7782.958</c:v>
                </c:pt>
                <c:pt idx="62">
                  <c:v>7821.676</c:v>
                </c:pt>
                <c:pt idx="63">
                  <c:v>7817.628</c:v>
                </c:pt>
                <c:pt idx="64">
                  <c:v>7408.226</c:v>
                </c:pt>
                <c:pt idx="65">
                  <c:v>7815.577</c:v>
                </c:pt>
                <c:pt idx="66">
                  <c:v>6879.177</c:v>
                </c:pt>
                <c:pt idx="67">
                  <c:v>6632.828</c:v>
                </c:pt>
                <c:pt idx="68">
                  <c:v>6915.608</c:v>
                </c:pt>
                <c:pt idx="69">
                  <c:v>6801.068</c:v>
                </c:pt>
                <c:pt idx="70">
                  <c:v>6459.333</c:v>
                </c:pt>
                <c:pt idx="71">
                  <c:v>6959.969</c:v>
                </c:pt>
                <c:pt idx="72">
                  <c:v>6768.079</c:v>
                </c:pt>
                <c:pt idx="73">
                  <c:v>7041.025</c:v>
                </c:pt>
              </c:numCache>
            </c:numRef>
          </c:val>
          <c:smooth val="0"/>
        </c:ser>
        <c:ser>
          <c:idx val="1"/>
          <c:order val="1"/>
          <c:tx>
            <c:strRef>
              <c:f>'110-130 m²'!$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0-130 m²'!$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10-130 m²'!$G$11:$G$86</c:f>
              <c:numCache>
                <c:formatCode>General</c:formatCode>
                <c:ptCount val="76"/>
                <c:pt idx="0">
                  <c:v>3629.35</c:v>
                </c:pt>
                <c:pt idx="1">
                  <c:v>3761.218</c:v>
                </c:pt>
                <c:pt idx="2">
                  <c:v>3917.679</c:v>
                </c:pt>
                <c:pt idx="3">
                  <c:v>3849.356</c:v>
                </c:pt>
                <c:pt idx="4">
                  <c:v>4130.15</c:v>
                </c:pt>
                <c:pt idx="5">
                  <c:v>4172.276</c:v>
                </c:pt>
                <c:pt idx="6">
                  <c:v>3824.707</c:v>
                </c:pt>
                <c:pt idx="7">
                  <c:v>4298.547</c:v>
                </c:pt>
                <c:pt idx="8">
                  <c:v>4333.767</c:v>
                </c:pt>
                <c:pt idx="9">
                  <c:v>4412.152</c:v>
                </c:pt>
                <c:pt idx="10">
                  <c:v>3722.635</c:v>
                </c:pt>
                <c:pt idx="11">
                  <c:v>4687.143</c:v>
                </c:pt>
                <c:pt idx="12">
                  <c:v>4185.855</c:v>
                </c:pt>
                <c:pt idx="13">
                  <c:v>4218.91</c:v>
                </c:pt>
                <c:pt idx="14">
                  <c:v>4254.495</c:v>
                </c:pt>
                <c:pt idx="15">
                  <c:v>4237.972</c:v>
                </c:pt>
                <c:pt idx="16">
                  <c:v>4458.366</c:v>
                </c:pt>
                <c:pt idx="17">
                  <c:v>4512.526</c:v>
                </c:pt>
                <c:pt idx="18">
                  <c:v>4599.388</c:v>
                </c:pt>
                <c:pt idx="19">
                  <c:v>4772.826</c:v>
                </c:pt>
                <c:pt idx="20">
                  <c:v>4545.705</c:v>
                </c:pt>
                <c:pt idx="21">
                  <c:v>4686.222</c:v>
                </c:pt>
                <c:pt idx="22">
                  <c:v>4414.183</c:v>
                </c:pt>
                <c:pt idx="23">
                  <c:v>4757.163</c:v>
                </c:pt>
                <c:pt idx="24">
                  <c:v>4657.243</c:v>
                </c:pt>
                <c:pt idx="25">
                  <c:v>5161.824</c:v>
                </c:pt>
                <c:pt idx="26">
                  <c:v>4956.329</c:v>
                </c:pt>
                <c:pt idx="27">
                  <c:v>5094.953</c:v>
                </c:pt>
                <c:pt idx="28">
                  <c:v>4587.98</c:v>
                </c:pt>
                <c:pt idx="29">
                  <c:v>5133.202</c:v>
                </c:pt>
                <c:pt idx="30">
                  <c:v>5343.127</c:v>
                </c:pt>
                <c:pt idx="31">
                  <c:v>5573.186</c:v>
                </c:pt>
                <c:pt idx="32">
                  <c:v>5353.772</c:v>
                </c:pt>
                <c:pt idx="33">
                  <c:v>5522.204</c:v>
                </c:pt>
                <c:pt idx="34">
                  <c:v>5702.582</c:v>
                </c:pt>
                <c:pt idx="35">
                  <c:v>5499.649</c:v>
                </c:pt>
                <c:pt idx="36">
                  <c:v>5975.325</c:v>
                </c:pt>
                <c:pt idx="37">
                  <c:v>5928.214</c:v>
                </c:pt>
                <c:pt idx="38">
                  <c:v>5650.66</c:v>
                </c:pt>
                <c:pt idx="39">
                  <c:v>6091.797</c:v>
                </c:pt>
                <c:pt idx="40">
                  <c:v>6922.353</c:v>
                </c:pt>
                <c:pt idx="41">
                  <c:v>5810.842</c:v>
                </c:pt>
                <c:pt idx="42">
                  <c:v>5794.508</c:v>
                </c:pt>
                <c:pt idx="43">
                  <c:v>6287.678</c:v>
                </c:pt>
                <c:pt idx="44">
                  <c:v>5953.8</c:v>
                </c:pt>
                <c:pt idx="45">
                  <c:v>5762.802</c:v>
                </c:pt>
                <c:pt idx="46">
                  <c:v>6211.636</c:v>
                </c:pt>
                <c:pt idx="47">
                  <c:v>5379.821</c:v>
                </c:pt>
                <c:pt idx="48">
                  <c:v>6553.374</c:v>
                </c:pt>
                <c:pt idx="49">
                  <c:v>6317.056</c:v>
                </c:pt>
                <c:pt idx="50">
                  <c:v>6172.323</c:v>
                </c:pt>
                <c:pt idx="51">
                  <c:v>6199.952</c:v>
                </c:pt>
                <c:pt idx="52">
                  <c:v>7047.236</c:v>
                </c:pt>
                <c:pt idx="53">
                  <c:v>7232.963</c:v>
                </c:pt>
                <c:pt idx="54">
                  <c:v>7712.979</c:v>
                </c:pt>
                <c:pt idx="55">
                  <c:v>7450.881</c:v>
                </c:pt>
                <c:pt idx="56">
                  <c:v>8734.401</c:v>
                </c:pt>
                <c:pt idx="57">
                  <c:v>7860.757</c:v>
                </c:pt>
                <c:pt idx="58">
                  <c:v>8100.746</c:v>
                </c:pt>
                <c:pt idx="59">
                  <c:v>9242.915</c:v>
                </c:pt>
                <c:pt idx="60">
                  <c:v>7551.782</c:v>
                </c:pt>
                <c:pt idx="61">
                  <c:v>8977.286</c:v>
                </c:pt>
                <c:pt idx="62">
                  <c:v>8398.611</c:v>
                </c:pt>
                <c:pt idx="63">
                  <c:v>9268.299</c:v>
                </c:pt>
                <c:pt idx="64">
                  <c:v>7766.53</c:v>
                </c:pt>
                <c:pt idx="65">
                  <c:v>10498.01</c:v>
                </c:pt>
                <c:pt idx="66">
                  <c:v>10693.35</c:v>
                </c:pt>
                <c:pt idx="67">
                  <c:v>8356.596</c:v>
                </c:pt>
                <c:pt idx="68">
                  <c:v>10196.78</c:v>
                </c:pt>
                <c:pt idx="69">
                  <c:v>10028.59</c:v>
                </c:pt>
                <c:pt idx="70">
                  <c:v>7915.364</c:v>
                </c:pt>
                <c:pt idx="71">
                  <c:v>8535.511</c:v>
                </c:pt>
                <c:pt idx="72">
                  <c:v>9918.205</c:v>
                </c:pt>
                <c:pt idx="73">
                  <c:v>10167.02</c:v>
                </c:pt>
              </c:numCache>
            </c:numRef>
          </c:val>
          <c:smooth val="0"/>
        </c:ser>
        <c:hiLowLines>
          <c:spPr>
            <a:ln w="0">
              <a:noFill/>
            </a:ln>
          </c:spPr>
        </c:hiLowLines>
        <c:marker val="1"/>
        <c:axId val="25456915"/>
        <c:axId val="67673429"/>
      </c:lineChart>
      <c:catAx>
        <c:axId val="254569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7673429"/>
        <c:crossesAt val="0"/>
        <c:auto val="1"/>
        <c:lblAlgn val="ctr"/>
        <c:lblOffset val="100"/>
        <c:noMultiLvlLbl val="0"/>
      </c:catAx>
      <c:valAx>
        <c:axId val="67673429"/>
        <c:scaling>
          <c:orientation val="minMax"/>
          <c:max val="11500"/>
          <c:min val="25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5456915"/>
        <c:crossesAt val="1"/>
        <c:crossBetween val="midCat"/>
        <c:majorUnit val="1000"/>
      </c:valAx>
      <c:spPr>
        <a:solidFill>
          <a:srgbClr val="ffffff"/>
        </a:solidFill>
        <a:ln w="0">
          <a:noFill/>
        </a:ln>
      </c:spPr>
    </c:plotArea>
    <c:legend>
      <c:legendPos val="r"/>
      <c:layout>
        <c:manualLayout>
          <c:xMode val="edge"/>
          <c:yMode val="edge"/>
          <c:x val="0.20396675606768"/>
          <c:y val="0.88473651060256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ix de vente au m² des appartements - 
Surfaces supérieures ou égales à 130 m²</a:t>
            </a:r>
          </a:p>
        </c:rich>
      </c:tx>
      <c:layout>
        <c:manualLayout>
          <c:xMode val="edge"/>
          <c:yMode val="edge"/>
          <c:x val="0.351743319757624"/>
          <c:y val="0.0343271047659038"/>
        </c:manualLayout>
      </c:layout>
      <c:overlay val="0"/>
      <c:spPr>
        <a:noFill/>
        <a:ln w="0">
          <a:noFill/>
        </a:ln>
      </c:spPr>
    </c:title>
    <c:autoTitleDeleted val="0"/>
    <c:plotArea>
      <c:layout>
        <c:manualLayout>
          <c:xMode val="edge"/>
          <c:yMode val="edge"/>
          <c:x val="0.0146683884639581"/>
          <c:y val="0.183812723073693"/>
          <c:w val="0.979437766961359"/>
          <c:h val="0.752466932605501"/>
        </c:manualLayout>
      </c:layout>
      <c:lineChart>
        <c:grouping val="standard"/>
        <c:varyColors val="0"/>
        <c:ser>
          <c:idx val="0"/>
          <c:order val="0"/>
          <c:tx>
            <c:strRef>
              <c:f>'130 m² et plus'!$D$9:$E$9</c:f>
              <c:strCache>
                <c:ptCount val="1"/>
                <c:pt idx="0">
                  <c:v>Ventes d'appartements existants</c:v>
                </c:pt>
              </c:strCache>
            </c:strRef>
          </c:tx>
          <c:spPr>
            <a:solidFill>
              <a:srgbClr val="00ccff"/>
            </a:solidFill>
            <a:ln w="252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30 m² et plus'!$E$11:$E$86</c:f>
              <c:numCache>
                <c:formatCode>General</c:formatCode>
                <c:ptCount val="76"/>
                <c:pt idx="0">
                  <c:v>2911.449</c:v>
                </c:pt>
                <c:pt idx="1">
                  <c:v>3186.811</c:v>
                </c:pt>
                <c:pt idx="2">
                  <c:v>3231.244</c:v>
                </c:pt>
                <c:pt idx="3">
                  <c:v>3051.458</c:v>
                </c:pt>
                <c:pt idx="4">
                  <c:v>2984.908</c:v>
                </c:pt>
                <c:pt idx="5">
                  <c:v>2873.572</c:v>
                </c:pt>
                <c:pt idx="6">
                  <c:v>3053.581</c:v>
                </c:pt>
                <c:pt idx="7">
                  <c:v>3267.425</c:v>
                </c:pt>
                <c:pt idx="8">
                  <c:v>2743.995</c:v>
                </c:pt>
                <c:pt idx="9">
                  <c:v>3355.205</c:v>
                </c:pt>
                <c:pt idx="10">
                  <c:v>3124.397</c:v>
                </c:pt>
                <c:pt idx="11">
                  <c:v>3316.155</c:v>
                </c:pt>
                <c:pt idx="12">
                  <c:v>3112.533</c:v>
                </c:pt>
                <c:pt idx="13">
                  <c:v>3246.525</c:v>
                </c:pt>
                <c:pt idx="14">
                  <c:v>3132.974</c:v>
                </c:pt>
                <c:pt idx="15">
                  <c:v>3098.123</c:v>
                </c:pt>
                <c:pt idx="16">
                  <c:v>2991.23</c:v>
                </c:pt>
                <c:pt idx="17">
                  <c:v>3089.112</c:v>
                </c:pt>
                <c:pt idx="18">
                  <c:v>3202.078</c:v>
                </c:pt>
                <c:pt idx="19">
                  <c:v>3745.799</c:v>
                </c:pt>
                <c:pt idx="20">
                  <c:v>3723.129</c:v>
                </c:pt>
                <c:pt idx="21">
                  <c:v>3557.508</c:v>
                </c:pt>
                <c:pt idx="22">
                  <c:v>3417.776</c:v>
                </c:pt>
                <c:pt idx="23">
                  <c:v>3735.097</c:v>
                </c:pt>
                <c:pt idx="24">
                  <c:v>3641.764</c:v>
                </c:pt>
                <c:pt idx="25">
                  <c:v>4089.512</c:v>
                </c:pt>
                <c:pt idx="26">
                  <c:v>3620.413</c:v>
                </c:pt>
                <c:pt idx="27">
                  <c:v>3490.84</c:v>
                </c:pt>
                <c:pt idx="28">
                  <c:v>4075.946</c:v>
                </c:pt>
                <c:pt idx="29">
                  <c:v>4250.598</c:v>
                </c:pt>
                <c:pt idx="30">
                  <c:v>3641.613</c:v>
                </c:pt>
                <c:pt idx="31">
                  <c:v>4296.817</c:v>
                </c:pt>
                <c:pt idx="32">
                  <c:v>3538.9</c:v>
                </c:pt>
                <c:pt idx="33">
                  <c:v>4114.611</c:v>
                </c:pt>
                <c:pt idx="34">
                  <c:v>4072.482</c:v>
                </c:pt>
                <c:pt idx="35">
                  <c:v>4038.681</c:v>
                </c:pt>
                <c:pt idx="36">
                  <c:v>3905.045</c:v>
                </c:pt>
                <c:pt idx="37">
                  <c:v>4540.283</c:v>
                </c:pt>
                <c:pt idx="38">
                  <c:v>4594.861</c:v>
                </c:pt>
                <c:pt idx="39">
                  <c:v>4647.562</c:v>
                </c:pt>
                <c:pt idx="40">
                  <c:v>3932.768</c:v>
                </c:pt>
                <c:pt idx="41">
                  <c:v>5043.7</c:v>
                </c:pt>
                <c:pt idx="42">
                  <c:v>4318.933</c:v>
                </c:pt>
                <c:pt idx="43">
                  <c:v>4801.802</c:v>
                </c:pt>
                <c:pt idx="44">
                  <c:v>4327.069</c:v>
                </c:pt>
                <c:pt idx="45">
                  <c:v>5362.377</c:v>
                </c:pt>
                <c:pt idx="46">
                  <c:v>4399.991</c:v>
                </c:pt>
                <c:pt idx="47">
                  <c:v>4972.557</c:v>
                </c:pt>
                <c:pt idx="48">
                  <c:v>4805.173</c:v>
                </c:pt>
                <c:pt idx="49">
                  <c:v>5129.216</c:v>
                </c:pt>
                <c:pt idx="50">
                  <c:v>5166.184</c:v>
                </c:pt>
                <c:pt idx="51">
                  <c:v>5357.326</c:v>
                </c:pt>
                <c:pt idx="52">
                  <c:v>5778.465</c:v>
                </c:pt>
                <c:pt idx="53">
                  <c:v>5704.54</c:v>
                </c:pt>
                <c:pt idx="54">
                  <c:v>5188.914</c:v>
                </c:pt>
                <c:pt idx="55">
                  <c:v>6049.961</c:v>
                </c:pt>
                <c:pt idx="56">
                  <c:v>6347.312</c:v>
                </c:pt>
                <c:pt idx="57">
                  <c:v>5962.78</c:v>
                </c:pt>
                <c:pt idx="58">
                  <c:v>6777.857</c:v>
                </c:pt>
                <c:pt idx="59">
                  <c:v>7104.27</c:v>
                </c:pt>
                <c:pt idx="60">
                  <c:v>7547.03</c:v>
                </c:pt>
                <c:pt idx="61">
                  <c:v>7594.125</c:v>
                </c:pt>
                <c:pt idx="62">
                  <c:v>7182.186</c:v>
                </c:pt>
                <c:pt idx="63">
                  <c:v>7852.628</c:v>
                </c:pt>
                <c:pt idx="64">
                  <c:v>7789.031</c:v>
                </c:pt>
                <c:pt idx="65">
                  <c:v>8019.521</c:v>
                </c:pt>
                <c:pt idx="66">
                  <c:v>6471.891</c:v>
                </c:pt>
                <c:pt idx="67">
                  <c:v>6897.433</c:v>
                </c:pt>
                <c:pt idx="68">
                  <c:v>6761.695</c:v>
                </c:pt>
                <c:pt idx="69">
                  <c:v>6567.713</c:v>
                </c:pt>
                <c:pt idx="70">
                  <c:v>6569.696</c:v>
                </c:pt>
                <c:pt idx="71">
                  <c:v>6767.879</c:v>
                </c:pt>
                <c:pt idx="72">
                  <c:v>6370.308</c:v>
                </c:pt>
                <c:pt idx="73">
                  <c:v>7030.134</c:v>
                </c:pt>
              </c:numCache>
            </c:numRef>
          </c:val>
          <c:smooth val="0"/>
        </c:ser>
        <c:ser>
          <c:idx val="1"/>
          <c:order val="1"/>
          <c:tx>
            <c:strRef>
              <c:f>'130 m² et plus'!$F$9:$G$9</c:f>
              <c:strCache>
                <c:ptCount val="1"/>
                <c:pt idx="0">
                  <c:v>Ventes d'appartements en construction</c:v>
                </c:pt>
              </c:strCache>
            </c:strRef>
          </c:tx>
          <c:spPr>
            <a:solidFill>
              <a:srgbClr val="666699"/>
            </a:solidFill>
            <a:ln w="12600">
              <a:solidFill>
                <a:srgbClr val="666699"/>
              </a:solidFill>
              <a:round/>
            </a:ln>
          </c:spPr>
          <c:marker>
            <c:symbol val="triang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30 m² et plus'!$B$11:$C$86</c:f>
              <c:multiLvlStrCache>
                <c:ptCount val="76"/>
                <c:lvl>
                  <c:pt idx="0">
                    <c:v>T1</c:v>
                  </c:pt>
                  <c:pt idx="1">
                    <c:v>T2</c:v>
                  </c:pt>
                  <c:pt idx="2">
                    <c:v>T3</c:v>
                  </c:pt>
                  <c:pt idx="3">
                    <c:v>T4</c:v>
                  </c:pt>
                  <c:pt idx="4">
                    <c:v>T1</c:v>
                  </c:pt>
                  <c:pt idx="5">
                    <c:v>T2</c:v>
                  </c:pt>
                  <c:pt idx="6">
                    <c:v>T3</c:v>
                  </c:pt>
                  <c:pt idx="7">
                    <c:v>T4</c:v>
                  </c:pt>
                  <c:pt idx="8">
                    <c:v>T1</c:v>
                  </c:pt>
                  <c:pt idx="9">
                    <c:v>T2</c:v>
                  </c:pt>
                  <c:pt idx="10">
                    <c:v>T3</c:v>
                  </c:pt>
                  <c:pt idx="11">
                    <c:v>T4</c:v>
                  </c:pt>
                  <c:pt idx="12">
                    <c:v>T1</c:v>
                  </c:pt>
                  <c:pt idx="13">
                    <c:v>T2</c:v>
                  </c:pt>
                  <c:pt idx="14">
                    <c:v>T3</c:v>
                  </c:pt>
                  <c:pt idx="15">
                    <c:v>T4</c:v>
                  </c:pt>
                  <c:pt idx="16">
                    <c:v>T1</c:v>
                  </c:pt>
                  <c:pt idx="17">
                    <c:v>T2</c:v>
                  </c:pt>
                  <c:pt idx="18">
                    <c:v>T3</c:v>
                  </c:pt>
                  <c:pt idx="19">
                    <c:v>T4</c:v>
                  </c:pt>
                  <c:pt idx="20">
                    <c:v>T1</c:v>
                  </c:pt>
                  <c:pt idx="21">
                    <c:v>T2</c:v>
                  </c:pt>
                  <c:pt idx="22">
                    <c:v>T3</c:v>
                  </c:pt>
                  <c:pt idx="23">
                    <c:v>T4</c:v>
                  </c:pt>
                  <c:pt idx="24">
                    <c:v>T1</c:v>
                  </c:pt>
                  <c:pt idx="25">
                    <c:v>T2</c:v>
                  </c:pt>
                  <c:pt idx="26">
                    <c:v>T3</c:v>
                  </c:pt>
                  <c:pt idx="27">
                    <c:v>T4</c:v>
                  </c:pt>
                  <c:pt idx="28">
                    <c:v>T1</c:v>
                  </c:pt>
                  <c:pt idx="29">
                    <c:v>T2</c:v>
                  </c:pt>
                  <c:pt idx="30">
                    <c:v>T3</c:v>
                  </c:pt>
                  <c:pt idx="31">
                    <c:v>T4</c:v>
                  </c:pt>
                  <c:pt idx="32">
                    <c:v>T1</c:v>
                  </c:pt>
                  <c:pt idx="33">
                    <c:v>T2</c:v>
                  </c:pt>
                  <c:pt idx="34">
                    <c:v>T3</c:v>
                  </c:pt>
                  <c:pt idx="35">
                    <c:v>T4</c:v>
                  </c:pt>
                  <c:pt idx="36">
                    <c:v>T1</c:v>
                  </c:pt>
                  <c:pt idx="37">
                    <c:v>T2</c:v>
                  </c:pt>
                  <c:pt idx="38">
                    <c:v>T3</c:v>
                  </c:pt>
                  <c:pt idx="39">
                    <c:v>T4</c:v>
                  </c:pt>
                  <c:pt idx="40">
                    <c:v>T1</c:v>
                  </c:pt>
                  <c:pt idx="41">
                    <c:v>T2</c:v>
                  </c:pt>
                  <c:pt idx="42">
                    <c:v>T3</c:v>
                  </c:pt>
                  <c:pt idx="43">
                    <c:v>T4</c:v>
                  </c:pt>
                  <c:pt idx="44">
                    <c:v>T1</c:v>
                  </c:pt>
                  <c:pt idx="45">
                    <c:v>T2</c:v>
                  </c:pt>
                  <c:pt idx="46">
                    <c:v>T3</c:v>
                  </c:pt>
                  <c:pt idx="47">
                    <c:v>T4</c:v>
                  </c:pt>
                  <c:pt idx="48">
                    <c:v>T1</c:v>
                  </c:pt>
                  <c:pt idx="49">
                    <c:v>T2</c:v>
                  </c:pt>
                  <c:pt idx="50">
                    <c:v>T3</c:v>
                  </c:pt>
                  <c:pt idx="51">
                    <c:v>T4</c:v>
                  </c:pt>
                  <c:pt idx="52">
                    <c:v>T1</c:v>
                  </c:pt>
                  <c:pt idx="53">
                    <c:v>T2</c:v>
                  </c:pt>
                  <c:pt idx="54">
                    <c:v>T3</c:v>
                  </c:pt>
                  <c:pt idx="55">
                    <c:v>T4</c:v>
                  </c:pt>
                  <c:pt idx="56">
                    <c:v>T1</c:v>
                  </c:pt>
                  <c:pt idx="57">
                    <c:v>T2</c:v>
                  </c:pt>
                  <c:pt idx="58">
                    <c:v>T3</c:v>
                  </c:pt>
                  <c:pt idx="59">
                    <c:v>T4</c:v>
                  </c:pt>
                  <c:pt idx="60">
                    <c:v>T1</c:v>
                  </c:pt>
                  <c:pt idx="61">
                    <c:v>T2</c:v>
                  </c:pt>
                  <c:pt idx="62">
                    <c:v>T3</c:v>
                  </c:pt>
                  <c:pt idx="63">
                    <c:v>T4</c:v>
                  </c:pt>
                  <c:pt idx="64">
                    <c:v>T1</c:v>
                  </c:pt>
                  <c:pt idx="65">
                    <c:v>T2</c:v>
                  </c:pt>
                  <c:pt idx="66">
                    <c:v>T3</c:v>
                  </c:pt>
                  <c:pt idx="67">
                    <c:v>T4</c:v>
                  </c:pt>
                  <c:pt idx="68">
                    <c:v>T1</c:v>
                  </c:pt>
                  <c:pt idx="69">
                    <c:v>T2</c:v>
                  </c:pt>
                  <c:pt idx="70">
                    <c:v>T3</c:v>
                  </c:pt>
                  <c:pt idx="71">
                    <c:v>T4</c:v>
                  </c:pt>
                  <c:pt idx="72">
                    <c:v>T1</c:v>
                  </c:pt>
                  <c:pt idx="73">
                    <c:v>T2</c:v>
                  </c:pt>
                  <c:pt idx="74">
                    <c:v>T3</c:v>
                  </c:pt>
                  <c:pt idx="75">
                    <c:v>T4</c:v>
                  </c:pt>
                </c:lvl>
                <c:lvl>
                  <c:pt idx="0">
                    <c:v>2007</c:v>
                  </c:pt>
                  <c:pt idx="4">
                    <c:v>2008</c:v>
                  </c:pt>
                  <c:pt idx="8">
                    <c:v>2009</c:v>
                  </c:pt>
                  <c:pt idx="12">
                    <c:v>2010</c:v>
                  </c:pt>
                  <c:pt idx="16">
                    <c:v>2011</c:v>
                  </c:pt>
                  <c:pt idx="20">
                    <c:v>2012</c:v>
                  </c:pt>
                  <c:pt idx="24">
                    <c:v>2013</c:v>
                  </c:pt>
                  <c:pt idx="28">
                    <c:v>2014</c:v>
                  </c:pt>
                  <c:pt idx="32">
                    <c:v>2015</c:v>
                  </c:pt>
                  <c:pt idx="36">
                    <c:v>2016</c:v>
                  </c:pt>
                  <c:pt idx="40">
                    <c:v>2017</c:v>
                  </c:pt>
                  <c:pt idx="44">
                    <c:v>2018</c:v>
                  </c:pt>
                  <c:pt idx="48">
                    <c:v>2019</c:v>
                  </c:pt>
                  <c:pt idx="52">
                    <c:v>2020</c:v>
                  </c:pt>
                  <c:pt idx="56">
                    <c:v>2021</c:v>
                  </c:pt>
                  <c:pt idx="60">
                    <c:v>2022</c:v>
                  </c:pt>
                  <c:pt idx="64">
                    <c:v>2023</c:v>
                  </c:pt>
                  <c:pt idx="68">
                    <c:v>2024</c:v>
                  </c:pt>
                  <c:pt idx="72">
                    <c:v>2025</c:v>
                  </c:pt>
                </c:lvl>
              </c:multiLvlStrCache>
            </c:multiLvlStrRef>
          </c:cat>
          <c:val>
            <c:numRef>
              <c:f>'130 m² et plus'!$G$11:$G$86</c:f>
              <c:numCache>
                <c:formatCode>General</c:formatCode>
                <c:ptCount val="76"/>
                <c:pt idx="0">
                  <c:v>3676.185</c:v>
                </c:pt>
                <c:pt idx="1">
                  <c:v>3586.086</c:v>
                </c:pt>
                <c:pt idx="2">
                  <c:v>3555.524</c:v>
                </c:pt>
                <c:pt idx="3">
                  <c:v>4509.308</c:v>
                </c:pt>
                <c:pt idx="4">
                  <c:v>4300.22</c:v>
                </c:pt>
                <c:pt idx="5">
                  <c:v>3500.863</c:v>
                </c:pt>
                <c:pt idx="6">
                  <c:v>4028.255</c:v>
                </c:pt>
                <c:pt idx="7">
                  <c:v>4108.977</c:v>
                </c:pt>
                <c:pt idx="8">
                  <c:v>4043.84</c:v>
                </c:pt>
                <c:pt idx="9">
                  <c:v>3699.711</c:v>
                </c:pt>
                <c:pt idx="10">
                  <c:v>3601.144</c:v>
                </c:pt>
                <c:pt idx="11">
                  <c:v>5000.451</c:v>
                </c:pt>
                <c:pt idx="12">
                  <c:v>5248.808</c:v>
                </c:pt>
                <c:pt idx="13">
                  <c:v>3856.697</c:v>
                </c:pt>
                <c:pt idx="14">
                  <c:v>4437.506</c:v>
                </c:pt>
                <c:pt idx="15">
                  <c:v>4346.92</c:v>
                </c:pt>
                <c:pt idx="16">
                  <c:v>4067.762</c:v>
                </c:pt>
                <c:pt idx="17">
                  <c:v>4569.805</c:v>
                </c:pt>
                <c:pt idx="18">
                  <c:v>4268.493</c:v>
                </c:pt>
                <c:pt idx="19">
                  <c:v>4551.1</c:v>
                </c:pt>
                <c:pt idx="20">
                  <c:v>4423.476</c:v>
                </c:pt>
                <c:pt idx="21">
                  <c:v>4783.252</c:v>
                </c:pt>
                <c:pt idx="22">
                  <c:v>4592.149</c:v>
                </c:pt>
                <c:pt idx="23">
                  <c:v>5395.848</c:v>
                </c:pt>
                <c:pt idx="24">
                  <c:v>4851.189</c:v>
                </c:pt>
                <c:pt idx="25">
                  <c:v>4756.784</c:v>
                </c:pt>
                <c:pt idx="26">
                  <c:v>5386.134</c:v>
                </c:pt>
                <c:pt idx="27">
                  <c:v>5013.516</c:v>
                </c:pt>
                <c:pt idx="28">
                  <c:v>4860.483</c:v>
                </c:pt>
                <c:pt idx="29">
                  <c:v>5763.226</c:v>
                </c:pt>
                <c:pt idx="30">
                  <c:v>4965.368</c:v>
                </c:pt>
                <c:pt idx="31">
                  <c:v>5448.401</c:v>
                </c:pt>
                <c:pt idx="32">
                  <c:v>5527.434</c:v>
                </c:pt>
                <c:pt idx="33">
                  <c:v>5759.604</c:v>
                </c:pt>
                <c:pt idx="34">
                  <c:v>5893.661</c:v>
                </c:pt>
                <c:pt idx="35">
                  <c:v>6263.003</c:v>
                </c:pt>
                <c:pt idx="36">
                  <c:v>5228.492</c:v>
                </c:pt>
                <c:pt idx="37">
                  <c:v>6297.015</c:v>
                </c:pt>
                <c:pt idx="38">
                  <c:v>5848.772</c:v>
                </c:pt>
                <c:pt idx="39">
                  <c:v>5684.679</c:v>
                </c:pt>
                <c:pt idx="40">
                  <c:v>6064.712</c:v>
                </c:pt>
                <c:pt idx="41">
                  <c:v>5727.164</c:v>
                </c:pt>
                <c:pt idx="42">
                  <c:v>5560.047</c:v>
                </c:pt>
                <c:pt idx="43">
                  <c:v>6109.514</c:v>
                </c:pt>
                <c:pt idx="44">
                  <c:v>6376.354</c:v>
                </c:pt>
                <c:pt idx="45">
                  <c:v>6422.479</c:v>
                </c:pt>
                <c:pt idx="46">
                  <c:v>7089.658</c:v>
                </c:pt>
                <c:pt idx="47">
                  <c:v>5823.717</c:v>
                </c:pt>
                <c:pt idx="48">
                  <c:v>6441.785</c:v>
                </c:pt>
                <c:pt idx="49">
                  <c:v>6084.72</c:v>
                </c:pt>
                <c:pt idx="50">
                  <c:v>7934.351</c:v>
                </c:pt>
                <c:pt idx="51">
                  <c:v>6258.423</c:v>
                </c:pt>
                <c:pt idx="52">
                  <c:v>6482.047</c:v>
                </c:pt>
                <c:pt idx="53">
                  <c:v>7559.729</c:v>
                </c:pt>
                <c:pt idx="54">
                  <c:v>7192.039</c:v>
                </c:pt>
                <c:pt idx="55">
                  <c:v>7218.547</c:v>
                </c:pt>
                <c:pt idx="56">
                  <c:v>8116.179</c:v>
                </c:pt>
                <c:pt idx="57">
                  <c:v>8859.288</c:v>
                </c:pt>
                <c:pt idx="58">
                  <c:v>5967.855</c:v>
                </c:pt>
                <c:pt idx="59">
                  <c:v>8660.204</c:v>
                </c:pt>
                <c:pt idx="60">
                  <c:v>7898.35</c:v>
                </c:pt>
                <c:pt idx="61">
                  <c:v>8373.656</c:v>
                </c:pt>
                <c:pt idx="62">
                  <c:v>9288.427</c:v>
                </c:pt>
                <c:pt idx="63">
                  <c:v>9625.559</c:v>
                </c:pt>
                <c:pt idx="64">
                  <c:v>9368.974</c:v>
                </c:pt>
                <c:pt idx="65">
                  <c:v>12286.56</c:v>
                </c:pt>
                <c:pt idx="66">
                  <c:v>9674.034</c:v>
                </c:pt>
                <c:pt idx="67">
                  <c:v>9971.622</c:v>
                </c:pt>
                <c:pt idx="68">
                  <c:v>6882.727</c:v>
                </c:pt>
                <c:pt idx="69">
                  <c:v>8181.467</c:v>
                </c:pt>
                <c:pt idx="70">
                  <c:v>7886.051</c:v>
                </c:pt>
                <c:pt idx="71">
                  <c:v>8008.937</c:v>
                </c:pt>
                <c:pt idx="72">
                  <c:v>8307.556</c:v>
                </c:pt>
                <c:pt idx="73">
                  <c:v>8955.67</c:v>
                </c:pt>
              </c:numCache>
            </c:numRef>
          </c:val>
          <c:smooth val="0"/>
        </c:ser>
        <c:hiLowLines>
          <c:spPr>
            <a:ln w="0">
              <a:noFill/>
            </a:ln>
          </c:spPr>
        </c:hiLowLines>
        <c:marker val="1"/>
        <c:axId val="852739"/>
        <c:axId val="41940559"/>
      </c:lineChart>
      <c:catAx>
        <c:axId val="852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1940559"/>
        <c:crossesAt val="0"/>
        <c:auto val="1"/>
        <c:lblAlgn val="ctr"/>
        <c:lblOffset val="100"/>
        <c:noMultiLvlLbl val="0"/>
      </c:catAx>
      <c:valAx>
        <c:axId val="41940559"/>
        <c:scaling>
          <c:orientation val="minMax"/>
          <c:max val="12500"/>
          <c:min val="2000"/>
        </c:scaling>
        <c:delete val="0"/>
        <c:axPos val="l"/>
        <c:majorGridlines>
          <c:spPr>
            <a:ln w="0">
              <a:solidFill>
                <a:srgbClr val="808080"/>
              </a:solidFill>
              <a:custDash>
                <a:ds d="385900" sp="385900"/>
              </a:custDash>
            </a:ln>
          </c:spPr>
        </c:majorGridlines>
        <c:numFmt formatCode="#,##0&quot; €&quot;"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52739"/>
        <c:crossesAt val="1"/>
        <c:crossBetween val="midCat"/>
        <c:majorUnit val="1000"/>
      </c:valAx>
      <c:spPr>
        <a:solidFill>
          <a:srgbClr val="ffffff"/>
        </a:solidFill>
        <a:ln w="0">
          <a:noFill/>
        </a:ln>
      </c:spPr>
    </c:plotArea>
    <c:legend>
      <c:legendPos val="r"/>
      <c:layout>
        <c:manualLayout>
          <c:xMode val="edge"/>
          <c:yMode val="edge"/>
          <c:x val="0.203006522962816"/>
          <c:y val="0.882112114213731"/>
          <c:w val="0.560676798781497"/>
          <c:h val="0.06298551333193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8</xdr:col>
      <xdr:colOff>1400760</xdr:colOff>
      <xdr:row>108</xdr:row>
      <xdr:rowOff>9720</xdr:rowOff>
    </xdr:to>
    <xdr:graphicFrame>
      <xdr:nvGraphicFramePr>
        <xdr:cNvPr id="0" name="Graphique 4"/>
        <xdr:cNvGraphicFramePr/>
      </xdr:nvGraphicFramePr>
      <xdr:xfrm>
        <a:off x="1409040" y="17726040"/>
        <a:ext cx="1126440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19440</xdr:rowOff>
    </xdr:from>
    <xdr:to>
      <xdr:col>7</xdr:col>
      <xdr:colOff>1800</xdr:colOff>
      <xdr:row>107</xdr:row>
      <xdr:rowOff>190440</xdr:rowOff>
    </xdr:to>
    <xdr:graphicFrame>
      <xdr:nvGraphicFramePr>
        <xdr:cNvPr id="1" name="Graphique 4"/>
        <xdr:cNvGraphicFramePr/>
      </xdr:nvGraphicFramePr>
      <xdr:xfrm>
        <a:off x="1811520" y="17850240"/>
        <a:ext cx="1087200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800</xdr:rowOff>
    </xdr:to>
    <xdr:graphicFrame>
      <xdr:nvGraphicFramePr>
        <xdr:cNvPr id="2" name="Graphique 4"/>
        <xdr:cNvGraphicFramePr/>
      </xdr:nvGraphicFramePr>
      <xdr:xfrm>
        <a:off x="1811520" y="1782144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3"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9720</xdr:rowOff>
    </xdr:from>
    <xdr:to>
      <xdr:col>7</xdr:col>
      <xdr:colOff>1800</xdr:colOff>
      <xdr:row>107</xdr:row>
      <xdr:rowOff>190440</xdr:rowOff>
    </xdr:to>
    <xdr:graphicFrame>
      <xdr:nvGraphicFramePr>
        <xdr:cNvPr id="4" name="Graphique 4"/>
        <xdr:cNvGraphicFramePr/>
      </xdr:nvGraphicFramePr>
      <xdr:xfrm>
        <a:off x="1811520" y="17840520"/>
        <a:ext cx="10872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5"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0</xdr:row>
      <xdr:rowOff>0</xdr:rowOff>
    </xdr:from>
    <xdr:to>
      <xdr:col>7</xdr:col>
      <xdr:colOff>1800</xdr:colOff>
      <xdr:row>107</xdr:row>
      <xdr:rowOff>190440</xdr:rowOff>
    </xdr:to>
    <xdr:graphicFrame>
      <xdr:nvGraphicFramePr>
        <xdr:cNvPr id="6" name="Graphique 4"/>
        <xdr:cNvGraphicFramePr/>
      </xdr:nvGraphicFramePr>
      <xdr:xfrm>
        <a:off x="1811520" y="17830800"/>
        <a:ext cx="1087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0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3" activeCellId="0" sqref="B3:I3"/>
    </sheetView>
  </sheetViews>
  <sheetFormatPr defaultColWidth="19.9921875" defaultRowHeight="15" zeroHeight="false" outlineLevelRow="0" outlineLevelCol="0"/>
  <cols>
    <col collapsed="false" customWidth="false" hidden="false" outlineLevel="0" max="8" min="7" style="1" width="19.99"/>
    <col collapsed="false" customWidth="false" hidden="false" outlineLevel="0" max="9" min="9" style="2" width="19.99"/>
  </cols>
  <sheetData>
    <row r="3" customFormat="false" ht="23.25" hidden="false" customHeight="false" outlineLevel="0" collapsed="false">
      <c r="B3" s="3" t="s">
        <v>0</v>
      </c>
      <c r="C3" s="3"/>
      <c r="D3" s="3"/>
      <c r="E3" s="3"/>
      <c r="F3" s="3"/>
      <c r="G3" s="3"/>
      <c r="H3" s="3"/>
      <c r="I3" s="3"/>
    </row>
    <row r="4" s="5" customFormat="true" ht="15" hidden="false" customHeight="true" outlineLevel="0" collapsed="false">
      <c r="A4" s="0"/>
      <c r="B4" s="4"/>
      <c r="C4" s="4"/>
      <c r="D4" s="4"/>
      <c r="E4" s="4"/>
      <c r="F4" s="4"/>
      <c r="G4" s="4"/>
      <c r="H4" s="4"/>
      <c r="I4" s="4"/>
    </row>
    <row r="5" s="8" customFormat="true" ht="15" hidden="false" customHeight="true" outlineLevel="0" collapsed="false">
      <c r="A5" s="5"/>
      <c r="B5" s="6" t="s">
        <v>1</v>
      </c>
      <c r="C5" s="6"/>
      <c r="D5" s="6"/>
      <c r="E5" s="6"/>
      <c r="F5" s="6"/>
      <c r="G5" s="7"/>
      <c r="H5" s="7"/>
      <c r="I5" s="7"/>
    </row>
    <row r="6" s="8" customFormat="true" ht="33.75" hidden="false" customHeight="true" outlineLevel="0" collapsed="false">
      <c r="A6" s="5"/>
      <c r="B6" s="9" t="s">
        <v>2</v>
      </c>
      <c r="C6" s="9"/>
      <c r="D6" s="9"/>
      <c r="E6" s="9"/>
      <c r="F6" s="9"/>
      <c r="G6" s="9"/>
      <c r="H6" s="9"/>
      <c r="I6" s="9"/>
    </row>
    <row r="7" s="8" customFormat="true" ht="22.5" hidden="false" customHeight="true" outlineLevel="0" collapsed="false">
      <c r="B7" s="9" t="s">
        <v>3</v>
      </c>
      <c r="C7" s="9"/>
      <c r="D7" s="9"/>
      <c r="E7" s="9"/>
      <c r="F7" s="9"/>
      <c r="G7" s="9"/>
      <c r="H7" s="9"/>
      <c r="I7" s="9"/>
    </row>
    <row r="8" customFormat="false" ht="15.75" hidden="false" customHeight="false" outlineLevel="0" collapsed="false">
      <c r="A8" s="8"/>
      <c r="B8" s="8"/>
      <c r="C8" s="8"/>
    </row>
    <row r="9" s="12" customFormat="true" ht="15.75" hidden="false" customHeight="false" outlineLevel="0" collapsed="false">
      <c r="A9" s="4"/>
      <c r="B9" s="10"/>
      <c r="C9" s="10"/>
      <c r="D9" s="11" t="s">
        <v>4</v>
      </c>
      <c r="E9" s="11"/>
      <c r="F9" s="11"/>
      <c r="G9" s="11" t="s">
        <v>5</v>
      </c>
      <c r="H9" s="11"/>
      <c r="I9" s="11"/>
    </row>
    <row r="10" s="13" customFormat="true" ht="24" hidden="false" customHeight="true" outlineLevel="0" collapsed="false">
      <c r="B10" s="14" t="s">
        <v>6</v>
      </c>
      <c r="C10" s="15" t="s">
        <v>7</v>
      </c>
      <c r="D10" s="16" t="s">
        <v>8</v>
      </c>
      <c r="E10" s="16" t="s">
        <v>9</v>
      </c>
      <c r="F10" s="17" t="s">
        <v>10</v>
      </c>
      <c r="G10" s="16" t="s">
        <v>8</v>
      </c>
      <c r="H10" s="16" t="s">
        <v>9</v>
      </c>
      <c r="I10" s="17" t="s">
        <v>10</v>
      </c>
    </row>
    <row r="11" customFormat="false" ht="15" hidden="false" customHeight="false" outlineLevel="0" collapsed="false">
      <c r="B11" s="18" t="n">
        <v>2007</v>
      </c>
      <c r="C11" s="19" t="s">
        <v>11</v>
      </c>
      <c r="D11" s="20" t="n">
        <v>271868.2</v>
      </c>
      <c r="E11" s="21" t="n">
        <v>80.33029</v>
      </c>
      <c r="F11" s="22" t="n">
        <v>3450.303</v>
      </c>
      <c r="G11" s="23" t="n">
        <v>315440.7</v>
      </c>
      <c r="H11" s="21" t="n">
        <v>83.87608</v>
      </c>
      <c r="I11" s="24" t="n">
        <v>3804.528</v>
      </c>
    </row>
    <row r="12" customFormat="false" ht="15" hidden="false" customHeight="false" outlineLevel="0" collapsed="false">
      <c r="B12" s="18"/>
      <c r="C12" s="25" t="s">
        <v>12</v>
      </c>
      <c r="D12" s="26" t="n">
        <v>273207.6</v>
      </c>
      <c r="E12" s="27" t="n">
        <v>80.28688</v>
      </c>
      <c r="F12" s="28" t="n">
        <v>3458.387</v>
      </c>
      <c r="G12" s="29" t="n">
        <v>328229.4</v>
      </c>
      <c r="H12" s="27" t="n">
        <v>85.0523</v>
      </c>
      <c r="I12" s="30" t="n">
        <v>3894.985</v>
      </c>
    </row>
    <row r="13" customFormat="false" ht="15" hidden="false" customHeight="false" outlineLevel="0" collapsed="false">
      <c r="B13" s="18"/>
      <c r="C13" s="25" t="s">
        <v>13</v>
      </c>
      <c r="D13" s="26" t="n">
        <v>272807.4</v>
      </c>
      <c r="E13" s="27" t="n">
        <v>77.33797</v>
      </c>
      <c r="F13" s="28" t="n">
        <v>3563.629</v>
      </c>
      <c r="G13" s="29" t="n">
        <v>334706.6</v>
      </c>
      <c r="H13" s="27" t="n">
        <v>84.90152</v>
      </c>
      <c r="I13" s="30" t="n">
        <v>3964.936</v>
      </c>
    </row>
    <row r="14" customFormat="false" ht="15" hidden="false" customHeight="false" outlineLevel="0" collapsed="false">
      <c r="B14" s="18"/>
      <c r="C14" s="25" t="s">
        <v>14</v>
      </c>
      <c r="D14" s="26" t="n">
        <v>279039.2</v>
      </c>
      <c r="E14" s="27" t="n">
        <v>79.79718</v>
      </c>
      <c r="F14" s="28" t="n">
        <v>3548.195</v>
      </c>
      <c r="G14" s="29" t="n">
        <v>348083.9</v>
      </c>
      <c r="H14" s="27" t="n">
        <v>84.86178</v>
      </c>
      <c r="I14" s="30" t="n">
        <v>4117.949</v>
      </c>
    </row>
    <row r="15" customFormat="false" ht="15" hidden="false" customHeight="false" outlineLevel="0" collapsed="false">
      <c r="B15" s="31" t="n">
        <v>2008</v>
      </c>
      <c r="C15" s="25" t="s">
        <v>11</v>
      </c>
      <c r="D15" s="26" t="n">
        <v>267852.5</v>
      </c>
      <c r="E15" s="27" t="n">
        <v>77.48538</v>
      </c>
      <c r="F15" s="28" t="n">
        <v>3506.143</v>
      </c>
      <c r="G15" s="29" t="n">
        <v>331638.6</v>
      </c>
      <c r="H15" s="27" t="n">
        <v>81.65418</v>
      </c>
      <c r="I15" s="30" t="n">
        <v>4051.397</v>
      </c>
    </row>
    <row r="16" customFormat="false" ht="15" hidden="false" customHeight="false" outlineLevel="0" collapsed="false">
      <c r="B16" s="31"/>
      <c r="C16" s="25" t="s">
        <v>12</v>
      </c>
      <c r="D16" s="26" t="n">
        <v>273459.5</v>
      </c>
      <c r="E16" s="27" t="n">
        <v>76.95612</v>
      </c>
      <c r="F16" s="28" t="n">
        <v>3610.457</v>
      </c>
      <c r="G16" s="29" t="n">
        <v>350557.9</v>
      </c>
      <c r="H16" s="27" t="n">
        <v>85.44215</v>
      </c>
      <c r="I16" s="30" t="n">
        <v>4143.401</v>
      </c>
    </row>
    <row r="17" customFormat="false" ht="15" hidden="false" customHeight="false" outlineLevel="0" collapsed="false">
      <c r="B17" s="31"/>
      <c r="C17" s="25" t="s">
        <v>13</v>
      </c>
      <c r="D17" s="26" t="n">
        <v>282670.7</v>
      </c>
      <c r="E17" s="27" t="n">
        <v>79.53109</v>
      </c>
      <c r="F17" s="28" t="n">
        <v>3610.756</v>
      </c>
      <c r="G17" s="29" t="n">
        <v>349400.1</v>
      </c>
      <c r="H17" s="27" t="n">
        <v>83.40375</v>
      </c>
      <c r="I17" s="30" t="n">
        <v>4258.262</v>
      </c>
    </row>
    <row r="18" customFormat="false" ht="15" hidden="false" customHeight="false" outlineLevel="0" collapsed="false">
      <c r="B18" s="31"/>
      <c r="C18" s="25" t="s">
        <v>14</v>
      </c>
      <c r="D18" s="26" t="n">
        <v>278553.6</v>
      </c>
      <c r="E18" s="27" t="n">
        <v>78.42351</v>
      </c>
      <c r="F18" s="28" t="n">
        <v>3579.591</v>
      </c>
      <c r="G18" s="29" t="n">
        <v>349490.2</v>
      </c>
      <c r="H18" s="27" t="n">
        <v>80.73222</v>
      </c>
      <c r="I18" s="30" t="n">
        <v>4388.751</v>
      </c>
    </row>
    <row r="19" customFormat="false" ht="15" hidden="false" customHeight="false" outlineLevel="0" collapsed="false">
      <c r="B19" s="32" t="n">
        <v>2009</v>
      </c>
      <c r="C19" s="25" t="s">
        <v>11</v>
      </c>
      <c r="D19" s="26" t="n">
        <v>270092.6</v>
      </c>
      <c r="E19" s="27" t="n">
        <v>80.28941</v>
      </c>
      <c r="F19" s="28" t="n">
        <v>3440.399</v>
      </c>
      <c r="G19" s="29" t="n">
        <v>330391.2</v>
      </c>
      <c r="H19" s="27" t="n">
        <v>77.0779</v>
      </c>
      <c r="I19" s="30" t="n">
        <v>4329.247</v>
      </c>
    </row>
    <row r="20" customFormat="false" ht="15" hidden="false" customHeight="false" outlineLevel="0" collapsed="false">
      <c r="B20" s="32"/>
      <c r="C20" s="25" t="s">
        <v>12</v>
      </c>
      <c r="D20" s="26" t="n">
        <v>281083.3</v>
      </c>
      <c r="E20" s="27" t="n">
        <v>81.17825</v>
      </c>
      <c r="F20" s="28" t="n">
        <v>3497.706</v>
      </c>
      <c r="G20" s="29" t="n">
        <v>343695.3</v>
      </c>
      <c r="H20" s="27" t="n">
        <v>81.75541</v>
      </c>
      <c r="I20" s="30" t="n">
        <v>4230.935</v>
      </c>
    </row>
    <row r="21" customFormat="false" ht="15" hidden="false" customHeight="false" outlineLevel="0" collapsed="false">
      <c r="B21" s="32"/>
      <c r="C21" s="25" t="s">
        <v>13</v>
      </c>
      <c r="D21" s="26" t="n">
        <v>274211.4</v>
      </c>
      <c r="E21" s="27" t="n">
        <v>80.65914</v>
      </c>
      <c r="F21" s="28" t="n">
        <v>3453.415</v>
      </c>
      <c r="G21" s="29" t="n">
        <v>332831.3</v>
      </c>
      <c r="H21" s="27" t="n">
        <v>82.85824</v>
      </c>
      <c r="I21" s="30" t="n">
        <v>4088.839</v>
      </c>
    </row>
    <row r="22" customFormat="false" ht="15" hidden="false" customHeight="false" outlineLevel="0" collapsed="false">
      <c r="B22" s="32"/>
      <c r="C22" s="33" t="s">
        <v>14</v>
      </c>
      <c r="D22" s="34" t="n">
        <v>282965.5</v>
      </c>
      <c r="E22" s="35" t="n">
        <v>81.08837</v>
      </c>
      <c r="F22" s="36" t="n">
        <v>3536.985</v>
      </c>
      <c r="G22" s="37" t="n">
        <v>382403.4</v>
      </c>
      <c r="H22" s="35" t="n">
        <v>86.44363</v>
      </c>
      <c r="I22" s="38" t="n">
        <v>4356.058</v>
      </c>
    </row>
    <row r="23" customFormat="false" ht="15" hidden="false" customHeight="false" outlineLevel="0" collapsed="false">
      <c r="B23" s="39" t="n">
        <v>2010</v>
      </c>
      <c r="C23" s="33" t="s">
        <v>11</v>
      </c>
      <c r="D23" s="34" t="n">
        <v>292927.7</v>
      </c>
      <c r="E23" s="35" t="n">
        <v>81.31286</v>
      </c>
      <c r="F23" s="36" t="n">
        <v>3659.489</v>
      </c>
      <c r="G23" s="37" t="n">
        <v>362493.8</v>
      </c>
      <c r="H23" s="35" t="n">
        <v>80.82043</v>
      </c>
      <c r="I23" s="38" t="n">
        <v>4489.116</v>
      </c>
    </row>
    <row r="24" customFormat="false" ht="15" hidden="false" customHeight="false" outlineLevel="0" collapsed="false">
      <c r="B24" s="39"/>
      <c r="C24" s="33" t="s">
        <v>12</v>
      </c>
      <c r="D24" s="34" t="n">
        <v>290273.7</v>
      </c>
      <c r="E24" s="35" t="n">
        <v>81.92041</v>
      </c>
      <c r="F24" s="36" t="n">
        <v>3583.583</v>
      </c>
      <c r="G24" s="37" t="n">
        <v>355605.2</v>
      </c>
      <c r="H24" s="35" t="n">
        <v>84.14506</v>
      </c>
      <c r="I24" s="38" t="n">
        <v>4270.82</v>
      </c>
    </row>
    <row r="25" customFormat="false" ht="15" hidden="false" customHeight="false" outlineLevel="0" collapsed="false">
      <c r="B25" s="39"/>
      <c r="C25" s="33" t="s">
        <v>13</v>
      </c>
      <c r="D25" s="34" t="n">
        <v>297791.2</v>
      </c>
      <c r="E25" s="35" t="n">
        <v>82.48804</v>
      </c>
      <c r="F25" s="36" t="n">
        <v>3687.355</v>
      </c>
      <c r="G25" s="37" t="n">
        <v>367928.7</v>
      </c>
      <c r="H25" s="35" t="n">
        <v>81.88233</v>
      </c>
      <c r="I25" s="38" t="n">
        <v>4568.698</v>
      </c>
    </row>
    <row r="26" customFormat="false" ht="15" hidden="false" customHeight="false" outlineLevel="0" collapsed="false">
      <c r="B26" s="39"/>
      <c r="C26" s="25" t="s">
        <v>14</v>
      </c>
      <c r="D26" s="26" t="n">
        <v>305043.6</v>
      </c>
      <c r="E26" s="27" t="n">
        <v>83.79446</v>
      </c>
      <c r="F26" s="28" t="n">
        <v>3703.249</v>
      </c>
      <c r="G26" s="29" t="n">
        <v>364256.6</v>
      </c>
      <c r="H26" s="27" t="n">
        <v>80.63836</v>
      </c>
      <c r="I26" s="30" t="n">
        <v>4577.865</v>
      </c>
    </row>
    <row r="27" customFormat="false" ht="15" hidden="false" customHeight="false" outlineLevel="0" collapsed="false">
      <c r="B27" s="40" t="n">
        <v>2011</v>
      </c>
      <c r="C27" s="25" t="s">
        <v>11</v>
      </c>
      <c r="D27" s="26" t="n">
        <v>295625.2</v>
      </c>
      <c r="E27" s="27" t="n">
        <v>79.98068</v>
      </c>
      <c r="F27" s="28" t="n">
        <v>3778.735</v>
      </c>
      <c r="G27" s="29" t="n">
        <v>370972.6</v>
      </c>
      <c r="H27" s="27" t="n">
        <v>82.37341</v>
      </c>
      <c r="I27" s="30" t="n">
        <v>4550.63</v>
      </c>
    </row>
    <row r="28" customFormat="false" ht="15" hidden="false" customHeight="false" outlineLevel="0" collapsed="false">
      <c r="B28" s="40"/>
      <c r="C28" s="25" t="s">
        <v>12</v>
      </c>
      <c r="D28" s="26" t="n">
        <v>309663.7</v>
      </c>
      <c r="E28" s="27" t="n">
        <v>81.85645</v>
      </c>
      <c r="F28" s="28" t="n">
        <v>3865.792</v>
      </c>
      <c r="G28" s="29" t="n">
        <v>378818.7</v>
      </c>
      <c r="H28" s="27" t="n">
        <v>84.44502</v>
      </c>
      <c r="I28" s="30" t="n">
        <v>4519.91</v>
      </c>
    </row>
    <row r="29" customFormat="false" ht="15" hidden="false" customHeight="false" outlineLevel="0" collapsed="false">
      <c r="B29" s="40"/>
      <c r="C29" s="25" t="s">
        <v>13</v>
      </c>
      <c r="D29" s="26" t="n">
        <v>297569.4</v>
      </c>
      <c r="E29" s="27" t="n">
        <v>80.07579</v>
      </c>
      <c r="F29" s="28" t="n">
        <v>3770.88</v>
      </c>
      <c r="G29" s="29" t="n">
        <v>373458.9</v>
      </c>
      <c r="H29" s="27" t="n">
        <v>81.59461</v>
      </c>
      <c r="I29" s="30" t="n">
        <v>4602.923</v>
      </c>
    </row>
    <row r="30" customFormat="false" ht="15" hidden="false" customHeight="false" outlineLevel="0" collapsed="false">
      <c r="B30" s="40"/>
      <c r="C30" s="33" t="s">
        <v>14</v>
      </c>
      <c r="D30" s="34" t="n">
        <v>324451.4</v>
      </c>
      <c r="E30" s="35" t="n">
        <v>82.29914</v>
      </c>
      <c r="F30" s="36" t="n">
        <v>3987.989</v>
      </c>
      <c r="G30" s="37" t="n">
        <v>370145.3</v>
      </c>
      <c r="H30" s="35" t="n">
        <v>78.47154</v>
      </c>
      <c r="I30" s="38" t="n">
        <v>4779.842</v>
      </c>
    </row>
    <row r="31" customFormat="false" ht="15" hidden="false" customHeight="false" outlineLevel="0" collapsed="false">
      <c r="B31" s="40" t="n">
        <v>2012</v>
      </c>
      <c r="C31" s="25" t="s">
        <v>11</v>
      </c>
      <c r="D31" s="26" t="n">
        <v>308608.6</v>
      </c>
      <c r="E31" s="27" t="n">
        <v>79.3171</v>
      </c>
      <c r="F31" s="28" t="n">
        <v>3935.109</v>
      </c>
      <c r="G31" s="29" t="n">
        <v>358507.2</v>
      </c>
      <c r="H31" s="27" t="n">
        <v>78.25263</v>
      </c>
      <c r="I31" s="30" t="n">
        <v>4632.959</v>
      </c>
    </row>
    <row r="32" customFormat="false" ht="15" hidden="false" customHeight="false" outlineLevel="0" collapsed="false">
      <c r="B32" s="40"/>
      <c r="C32" s="33" t="s">
        <v>12</v>
      </c>
      <c r="D32" s="34" t="n">
        <v>311062.1</v>
      </c>
      <c r="E32" s="35" t="n">
        <v>79.45339</v>
      </c>
      <c r="F32" s="36" t="n">
        <v>3978.139</v>
      </c>
      <c r="G32" s="37" t="n">
        <v>390842.1</v>
      </c>
      <c r="H32" s="35" t="n">
        <v>80.85732</v>
      </c>
      <c r="I32" s="38" t="n">
        <v>4872.013</v>
      </c>
    </row>
    <row r="33" customFormat="false" ht="15" hidden="false" customHeight="false" outlineLevel="0" collapsed="false">
      <c r="B33" s="40"/>
      <c r="C33" s="33" t="s">
        <v>13</v>
      </c>
      <c r="D33" s="34" t="n">
        <v>322641.9</v>
      </c>
      <c r="E33" s="35" t="n">
        <v>83.59782</v>
      </c>
      <c r="F33" s="36" t="n">
        <v>3939.447</v>
      </c>
      <c r="G33" s="37" t="n">
        <v>387316</v>
      </c>
      <c r="H33" s="35" t="n">
        <v>82.7578</v>
      </c>
      <c r="I33" s="38" t="n">
        <v>4717.331</v>
      </c>
    </row>
    <row r="34" customFormat="false" ht="15" hidden="false" customHeight="false" outlineLevel="0" collapsed="false">
      <c r="B34" s="40"/>
      <c r="C34" s="33" t="s">
        <v>14</v>
      </c>
      <c r="D34" s="34" t="n">
        <v>325180.5</v>
      </c>
      <c r="E34" s="35" t="n">
        <v>80.34602</v>
      </c>
      <c r="F34" s="36" t="n">
        <v>4122.258</v>
      </c>
      <c r="G34" s="37" t="n">
        <v>412524.1</v>
      </c>
      <c r="H34" s="35" t="n">
        <v>82.64075</v>
      </c>
      <c r="I34" s="38" t="n">
        <v>5035.913</v>
      </c>
    </row>
    <row r="35" customFormat="false" ht="15" hidden="false" customHeight="false" outlineLevel="0" collapsed="false">
      <c r="B35" s="39" t="n">
        <v>2013</v>
      </c>
      <c r="C35" s="25" t="s">
        <v>11</v>
      </c>
      <c r="D35" s="34" t="n">
        <v>318210.2</v>
      </c>
      <c r="E35" s="35" t="n">
        <v>81.34075</v>
      </c>
      <c r="F35" s="36" t="n">
        <v>3991.521</v>
      </c>
      <c r="G35" s="37" t="n">
        <v>402303.9</v>
      </c>
      <c r="H35" s="35" t="n">
        <v>82.24041</v>
      </c>
      <c r="I35" s="38" t="n">
        <v>4945.343</v>
      </c>
    </row>
    <row r="36" customFormat="false" ht="15" hidden="false" customHeight="false" outlineLevel="0" collapsed="false">
      <c r="B36" s="39"/>
      <c r="C36" s="33" t="s">
        <v>12</v>
      </c>
      <c r="D36" s="34" t="n">
        <v>335129.4</v>
      </c>
      <c r="E36" s="35" t="n">
        <v>80.55763</v>
      </c>
      <c r="F36" s="36" t="n">
        <v>4209.36</v>
      </c>
      <c r="G36" s="37" t="n">
        <v>405311.4</v>
      </c>
      <c r="H36" s="35" t="n">
        <v>81.1919</v>
      </c>
      <c r="I36" s="38" t="n">
        <v>5047.894</v>
      </c>
    </row>
    <row r="37" customFormat="false" ht="15" hidden="false" customHeight="false" outlineLevel="0" collapsed="false">
      <c r="B37" s="39"/>
      <c r="C37" s="33" t="s">
        <v>13</v>
      </c>
      <c r="D37" s="34" t="n">
        <v>340203.7</v>
      </c>
      <c r="E37" s="35" t="n">
        <v>82.62704</v>
      </c>
      <c r="F37" s="36" t="n">
        <v>4191.836</v>
      </c>
      <c r="G37" s="37" t="n">
        <v>414873.1</v>
      </c>
      <c r="H37" s="35" t="n">
        <v>79.35789</v>
      </c>
      <c r="I37" s="38" t="n">
        <v>5375.603</v>
      </c>
    </row>
    <row r="38" customFormat="false" ht="15" hidden="false" customHeight="false" outlineLevel="0" collapsed="false">
      <c r="B38" s="39"/>
      <c r="C38" s="25" t="s">
        <v>14</v>
      </c>
      <c r="D38" s="26" t="n">
        <v>327638.3</v>
      </c>
      <c r="E38" s="27" t="n">
        <v>79.09073</v>
      </c>
      <c r="F38" s="28" t="n">
        <v>4225.34</v>
      </c>
      <c r="G38" s="29" t="n">
        <v>448470.7</v>
      </c>
      <c r="H38" s="27" t="n">
        <v>84.78908</v>
      </c>
      <c r="I38" s="30" t="n">
        <v>5408.055</v>
      </c>
    </row>
    <row r="39" customFormat="false" ht="15" hidden="false" customHeight="false" outlineLevel="0" collapsed="false">
      <c r="B39" s="39" t="n">
        <v>2014</v>
      </c>
      <c r="C39" s="25" t="s">
        <v>11</v>
      </c>
      <c r="D39" s="26" t="n">
        <v>336821.7</v>
      </c>
      <c r="E39" s="27" t="n">
        <v>81.14721</v>
      </c>
      <c r="F39" s="28" t="n">
        <v>4216.458</v>
      </c>
      <c r="G39" s="29" t="n">
        <v>404168.8</v>
      </c>
      <c r="H39" s="27" t="n">
        <v>84.04798</v>
      </c>
      <c r="I39" s="30" t="n">
        <v>4874.129</v>
      </c>
    </row>
    <row r="40" customFormat="false" ht="15" hidden="false" customHeight="false" outlineLevel="0" collapsed="false">
      <c r="B40" s="39"/>
      <c r="C40" s="25" t="s">
        <v>12</v>
      </c>
      <c r="D40" s="26" t="n">
        <v>346446.6</v>
      </c>
      <c r="E40" s="27" t="n">
        <v>81.85543</v>
      </c>
      <c r="F40" s="28" t="n">
        <v>4273.498</v>
      </c>
      <c r="G40" s="29" t="n">
        <v>434310.1</v>
      </c>
      <c r="H40" s="27" t="n">
        <v>81.98463</v>
      </c>
      <c r="I40" s="30" t="n">
        <v>5310.639</v>
      </c>
    </row>
    <row r="41" customFormat="false" ht="15" hidden="false" customHeight="false" outlineLevel="0" collapsed="false">
      <c r="B41" s="39"/>
      <c r="C41" s="25" t="s">
        <v>13</v>
      </c>
      <c r="D41" s="41" t="n">
        <v>345798.7</v>
      </c>
      <c r="E41" s="27" t="n">
        <v>81.08755</v>
      </c>
      <c r="F41" s="28" t="n">
        <v>4338.753</v>
      </c>
      <c r="G41" s="29" t="n">
        <v>404205.3</v>
      </c>
      <c r="H41" s="27" t="n">
        <v>81.68402</v>
      </c>
      <c r="I41" s="30" t="n">
        <v>4916.747</v>
      </c>
    </row>
    <row r="42" customFormat="false" ht="15" hidden="false" customHeight="false" outlineLevel="0" collapsed="false">
      <c r="B42" s="39"/>
      <c r="C42" s="42" t="s">
        <v>14</v>
      </c>
      <c r="D42" s="43" t="n">
        <v>352109.4</v>
      </c>
      <c r="E42" s="44" t="n">
        <v>80.63832</v>
      </c>
      <c r="F42" s="45" t="n">
        <v>4438.135</v>
      </c>
      <c r="G42" s="46" t="n">
        <v>441537.1</v>
      </c>
      <c r="H42" s="44" t="n">
        <v>80.1017</v>
      </c>
      <c r="I42" s="47" t="n">
        <v>5572.073</v>
      </c>
    </row>
    <row r="43" customFormat="false" ht="15" hidden="false" customHeight="false" outlineLevel="0" collapsed="false">
      <c r="B43" s="40" t="n">
        <v>2015</v>
      </c>
      <c r="C43" s="48" t="s">
        <v>11</v>
      </c>
      <c r="D43" s="49" t="n">
        <v>343605.9</v>
      </c>
      <c r="E43" s="50" t="n">
        <v>80.58211</v>
      </c>
      <c r="F43" s="51" t="n">
        <v>4350.714</v>
      </c>
      <c r="G43" s="52" t="n">
        <v>420148.8</v>
      </c>
      <c r="H43" s="50" t="n">
        <v>79.04857</v>
      </c>
      <c r="I43" s="53" t="n">
        <v>5308.502</v>
      </c>
    </row>
    <row r="44" customFormat="false" ht="15" hidden="false" customHeight="false" outlineLevel="0" collapsed="false">
      <c r="B44" s="40"/>
      <c r="C44" s="25" t="s">
        <v>12</v>
      </c>
      <c r="D44" s="54" t="n">
        <v>360042.1</v>
      </c>
      <c r="E44" s="27" t="n">
        <v>82.74346</v>
      </c>
      <c r="F44" s="28" t="n">
        <v>4434.207</v>
      </c>
      <c r="G44" s="29" t="n">
        <v>467722.2</v>
      </c>
      <c r="H44" s="27" t="n">
        <v>85.91179</v>
      </c>
      <c r="I44" s="30" t="n">
        <v>5432.108</v>
      </c>
    </row>
    <row r="45" customFormat="false" ht="15" hidden="false" customHeight="false" outlineLevel="0" collapsed="false">
      <c r="B45" s="40"/>
      <c r="C45" s="33" t="s">
        <v>13</v>
      </c>
      <c r="D45" s="55" t="n">
        <v>362854.2</v>
      </c>
      <c r="E45" s="35" t="n">
        <v>81.15907</v>
      </c>
      <c r="F45" s="36" t="n">
        <v>4558.623</v>
      </c>
      <c r="G45" s="37" t="n">
        <v>479546.8</v>
      </c>
      <c r="H45" s="35" t="n">
        <v>86.66986</v>
      </c>
      <c r="I45" s="38" t="n">
        <v>5524.819</v>
      </c>
    </row>
    <row r="46" customFormat="false" ht="15" hidden="false" customHeight="false" outlineLevel="0" collapsed="false">
      <c r="B46" s="40"/>
      <c r="C46" s="33" t="s">
        <v>14</v>
      </c>
      <c r="D46" s="55" t="n">
        <v>357480.7</v>
      </c>
      <c r="E46" s="35" t="n">
        <v>80.83338</v>
      </c>
      <c r="F46" s="36" t="n">
        <v>4517.751</v>
      </c>
      <c r="G46" s="37" t="n">
        <v>458357.3</v>
      </c>
      <c r="H46" s="35" t="n">
        <v>77.89005</v>
      </c>
      <c r="I46" s="38" t="n">
        <v>5945.645</v>
      </c>
    </row>
    <row r="47" customFormat="false" ht="15" hidden="false" customHeight="false" outlineLevel="0" collapsed="false">
      <c r="B47" s="39" t="n">
        <v>2016</v>
      </c>
      <c r="C47" s="33" t="s">
        <v>11</v>
      </c>
      <c r="D47" s="35" t="n">
        <v>383501.6</v>
      </c>
      <c r="E47" s="35" t="n">
        <v>82.74431</v>
      </c>
      <c r="F47" s="36" t="n">
        <v>4736.422</v>
      </c>
      <c r="G47" s="37" t="n">
        <v>455275</v>
      </c>
      <c r="H47" s="35" t="n">
        <v>81.22875</v>
      </c>
      <c r="I47" s="56" t="n">
        <v>5663.297</v>
      </c>
    </row>
    <row r="48" customFormat="false" ht="15" hidden="false" customHeight="false" outlineLevel="0" collapsed="false">
      <c r="B48" s="39"/>
      <c r="C48" s="33" t="s">
        <v>12</v>
      </c>
      <c r="D48" s="35" t="n">
        <v>371437.3</v>
      </c>
      <c r="E48" s="35" t="n">
        <v>81.16395</v>
      </c>
      <c r="F48" s="36" t="n">
        <v>4635.918</v>
      </c>
      <c r="G48" s="37" t="n">
        <v>452156.2</v>
      </c>
      <c r="H48" s="35" t="n">
        <v>78.05082</v>
      </c>
      <c r="I48" s="56" t="n">
        <v>5859.422</v>
      </c>
    </row>
    <row r="49" customFormat="false" ht="15" hidden="false" customHeight="false" outlineLevel="0" collapsed="false">
      <c r="B49" s="39"/>
      <c r="C49" s="33" t="s">
        <v>13</v>
      </c>
      <c r="D49" s="35" t="n">
        <v>394312.8</v>
      </c>
      <c r="E49" s="35" t="n">
        <v>82.50442</v>
      </c>
      <c r="F49" s="36" t="n">
        <v>4850.194</v>
      </c>
      <c r="G49" s="37" t="n">
        <v>454036.4</v>
      </c>
      <c r="H49" s="35" t="n">
        <v>75.72124</v>
      </c>
      <c r="I49" s="56" t="n">
        <v>6181.926</v>
      </c>
    </row>
    <row r="50" customFormat="false" ht="15" hidden="false" customHeight="false" outlineLevel="0" collapsed="false">
      <c r="B50" s="39"/>
      <c r="C50" s="33" t="s">
        <v>14</v>
      </c>
      <c r="D50" s="35" t="n">
        <v>385331.3</v>
      </c>
      <c r="E50" s="35" t="n">
        <v>79.5451</v>
      </c>
      <c r="F50" s="36" t="n">
        <v>4947.41</v>
      </c>
      <c r="G50" s="37" t="n">
        <v>486152.4</v>
      </c>
      <c r="H50" s="35" t="n">
        <v>78.11751</v>
      </c>
      <c r="I50" s="56" t="n">
        <v>6345.586</v>
      </c>
    </row>
    <row r="51" customFormat="false" ht="15" hidden="false" customHeight="false" outlineLevel="0" collapsed="false">
      <c r="B51" s="39" t="n">
        <v>2017</v>
      </c>
      <c r="C51" s="33" t="s">
        <v>11</v>
      </c>
      <c r="D51" s="35" t="n">
        <v>381512.1</v>
      </c>
      <c r="E51" s="35" t="n">
        <v>80.01095</v>
      </c>
      <c r="F51" s="36" t="n">
        <v>4914.939</v>
      </c>
      <c r="G51" s="37" t="n">
        <v>499151</v>
      </c>
      <c r="H51" s="35" t="n">
        <v>81.1364</v>
      </c>
      <c r="I51" s="56" t="n">
        <v>6199.535</v>
      </c>
    </row>
    <row r="52" customFormat="false" ht="15" hidden="false" customHeight="false" outlineLevel="0" collapsed="false">
      <c r="B52" s="39"/>
      <c r="C52" s="33" t="s">
        <v>12</v>
      </c>
      <c r="D52" s="35" t="n">
        <v>418680.8</v>
      </c>
      <c r="E52" s="35" t="n">
        <v>83.30571</v>
      </c>
      <c r="F52" s="36" t="n">
        <v>5078.155</v>
      </c>
      <c r="G52" s="37" t="n">
        <v>498143</v>
      </c>
      <c r="H52" s="35" t="n">
        <v>79.97908</v>
      </c>
      <c r="I52" s="56" t="n">
        <v>6442.699</v>
      </c>
    </row>
    <row r="53" customFormat="false" ht="15" hidden="false" customHeight="false" outlineLevel="0" collapsed="false">
      <c r="B53" s="39"/>
      <c r="C53" s="33" t="s">
        <v>13</v>
      </c>
      <c r="D53" s="35" t="n">
        <v>402826.7</v>
      </c>
      <c r="E53" s="35" t="n">
        <v>81.89937</v>
      </c>
      <c r="F53" s="36" t="n">
        <v>5054.106</v>
      </c>
      <c r="G53" s="37" t="n">
        <v>514333.4</v>
      </c>
      <c r="H53" s="35" t="n">
        <v>84.74825</v>
      </c>
      <c r="I53" s="56" t="n">
        <v>6218.971</v>
      </c>
    </row>
    <row r="54" customFormat="false" ht="15" hidden="false" customHeight="false" outlineLevel="0" collapsed="false">
      <c r="B54" s="39"/>
      <c r="C54" s="25" t="s">
        <v>14</v>
      </c>
      <c r="D54" s="27" t="n">
        <v>419936.4</v>
      </c>
      <c r="E54" s="27" t="n">
        <v>80.83951</v>
      </c>
      <c r="F54" s="28" t="n">
        <v>5316.605</v>
      </c>
      <c r="G54" s="29" t="n">
        <v>519033.6</v>
      </c>
      <c r="H54" s="27" t="n">
        <v>82.21618</v>
      </c>
      <c r="I54" s="57" t="n">
        <v>6443.709</v>
      </c>
    </row>
    <row r="55" customFormat="false" ht="15" hidden="false" customHeight="false" outlineLevel="0" collapsed="false">
      <c r="B55" s="39" t="n">
        <v>2018</v>
      </c>
      <c r="C55" s="33" t="s">
        <v>11</v>
      </c>
      <c r="D55" s="35" t="n">
        <v>417255.2</v>
      </c>
      <c r="E55" s="35" t="n">
        <v>80.40286</v>
      </c>
      <c r="F55" s="36" t="n">
        <v>5299.324</v>
      </c>
      <c r="G55" s="37" t="n">
        <v>530137.9</v>
      </c>
      <c r="H55" s="35" t="n">
        <v>85.68808</v>
      </c>
      <c r="I55" s="56" t="n">
        <v>6349.856</v>
      </c>
    </row>
    <row r="56" customFormat="false" ht="15" hidden="false" customHeight="false" outlineLevel="0" collapsed="false">
      <c r="B56" s="39"/>
      <c r="C56" s="33" t="s">
        <v>12</v>
      </c>
      <c r="D56" s="35" t="n">
        <v>440358.8</v>
      </c>
      <c r="E56" s="35" t="n">
        <v>81.72145</v>
      </c>
      <c r="F56" s="36" t="n">
        <v>5524.574</v>
      </c>
      <c r="G56" s="37" t="n">
        <v>518742.3</v>
      </c>
      <c r="H56" s="35" t="n">
        <v>82.87448</v>
      </c>
      <c r="I56" s="56" t="n">
        <v>6401.942</v>
      </c>
    </row>
    <row r="57" customFormat="false" ht="15" hidden="false" customHeight="false" outlineLevel="0" collapsed="false">
      <c r="B57" s="39"/>
      <c r="C57" s="33" t="s">
        <v>13</v>
      </c>
      <c r="D57" s="35" t="n">
        <v>450486.1</v>
      </c>
      <c r="E57" s="35" t="n">
        <v>83.08895</v>
      </c>
      <c r="F57" s="36" t="n">
        <v>5558.142</v>
      </c>
      <c r="G57" s="37" t="n">
        <v>553699.4</v>
      </c>
      <c r="H57" s="35" t="n">
        <v>85.15906</v>
      </c>
      <c r="I57" s="56" t="n">
        <v>6544.902</v>
      </c>
    </row>
    <row r="58" customFormat="false" ht="15" hidden="false" customHeight="false" outlineLevel="0" collapsed="false">
      <c r="B58" s="39"/>
      <c r="C58" s="25" t="s">
        <v>14</v>
      </c>
      <c r="D58" s="27" t="n">
        <v>459892.1</v>
      </c>
      <c r="E58" s="27" t="n">
        <v>81.07428</v>
      </c>
      <c r="F58" s="28" t="n">
        <v>5833.438</v>
      </c>
      <c r="G58" s="29" t="n">
        <v>518292.3</v>
      </c>
      <c r="H58" s="27" t="n">
        <v>87.4777</v>
      </c>
      <c r="I58" s="57" t="n">
        <v>6031.798</v>
      </c>
    </row>
    <row r="59" customFormat="false" ht="15" hidden="false" customHeight="false" outlineLevel="0" collapsed="false">
      <c r="B59" s="39" t="n">
        <v>2019</v>
      </c>
      <c r="C59" s="33" t="s">
        <v>11</v>
      </c>
      <c r="D59" s="35" t="n">
        <v>460755.6</v>
      </c>
      <c r="E59" s="35" t="n">
        <v>83.50504</v>
      </c>
      <c r="F59" s="36" t="n">
        <v>5626.875</v>
      </c>
      <c r="G59" s="37" t="n">
        <v>511449</v>
      </c>
      <c r="H59" s="35" t="n">
        <v>77.58028</v>
      </c>
      <c r="I59" s="56" t="n">
        <v>6722.954</v>
      </c>
    </row>
    <row r="60" customFormat="false" ht="15" hidden="false" customHeight="false" outlineLevel="0" collapsed="false">
      <c r="B60" s="39"/>
      <c r="C60" s="33" t="s">
        <v>12</v>
      </c>
      <c r="D60" s="35" t="n">
        <v>485701</v>
      </c>
      <c r="E60" s="35" t="n">
        <v>84.762</v>
      </c>
      <c r="F60" s="36" t="n">
        <v>5899.586</v>
      </c>
      <c r="G60" s="37" t="n">
        <v>552976.7</v>
      </c>
      <c r="H60" s="35" t="n">
        <v>80.89979</v>
      </c>
      <c r="I60" s="56" t="n">
        <v>7158.458</v>
      </c>
    </row>
    <row r="61" customFormat="false" ht="15" hidden="false" customHeight="false" outlineLevel="0" collapsed="false">
      <c r="B61" s="39"/>
      <c r="C61" s="33" t="s">
        <v>13</v>
      </c>
      <c r="D61" s="35" t="n">
        <v>494918.4</v>
      </c>
      <c r="E61" s="35" t="n">
        <v>83.10384</v>
      </c>
      <c r="F61" s="36" t="n">
        <v>6157</v>
      </c>
      <c r="G61" s="37" t="n">
        <v>583417.3</v>
      </c>
      <c r="H61" s="35" t="n">
        <v>80.27076</v>
      </c>
      <c r="I61" s="56" t="n">
        <v>7445.84</v>
      </c>
    </row>
    <row r="62" customFormat="false" ht="15" hidden="false" customHeight="false" outlineLevel="0" collapsed="false">
      <c r="B62" s="39"/>
      <c r="C62" s="25" t="s">
        <v>14</v>
      </c>
      <c r="D62" s="27" t="n">
        <v>520515.3</v>
      </c>
      <c r="E62" s="27" t="n">
        <v>83.18461</v>
      </c>
      <c r="F62" s="28" t="n">
        <v>6442.895</v>
      </c>
      <c r="G62" s="29" t="n">
        <v>559186</v>
      </c>
      <c r="H62" s="27" t="n">
        <v>80.17309</v>
      </c>
      <c r="I62" s="57" t="n">
        <v>7260.149</v>
      </c>
    </row>
    <row r="63" customFormat="false" ht="15" hidden="false" customHeight="false" outlineLevel="0" collapsed="false">
      <c r="B63" s="39" t="n">
        <v>2020</v>
      </c>
      <c r="C63" s="33" t="s">
        <v>11</v>
      </c>
      <c r="D63" s="35" t="n">
        <v>538460.4</v>
      </c>
      <c r="E63" s="35" t="n">
        <v>84.20783</v>
      </c>
      <c r="F63" s="36" t="n">
        <v>6563.721</v>
      </c>
      <c r="G63" s="37" t="n">
        <v>606013.4</v>
      </c>
      <c r="H63" s="35" t="n">
        <v>81.46652</v>
      </c>
      <c r="I63" s="56" t="n">
        <v>7698.505</v>
      </c>
    </row>
    <row r="64" customFormat="false" ht="15" hidden="false" customHeight="false" outlineLevel="0" collapsed="false">
      <c r="B64" s="39"/>
      <c r="C64" s="33" t="s">
        <v>12</v>
      </c>
      <c r="D64" s="35" t="n">
        <v>538911</v>
      </c>
      <c r="E64" s="35" t="n">
        <v>81.82188</v>
      </c>
      <c r="F64" s="36" t="n">
        <v>6827.533</v>
      </c>
      <c r="G64" s="37" t="n">
        <v>657269</v>
      </c>
      <c r="H64" s="35" t="n">
        <v>82.1488</v>
      </c>
      <c r="I64" s="56" t="n">
        <v>8353.758</v>
      </c>
    </row>
    <row r="65" customFormat="false" ht="15" hidden="false" customHeight="false" outlineLevel="0" collapsed="false">
      <c r="B65" s="39"/>
      <c r="C65" s="33" t="s">
        <v>13</v>
      </c>
      <c r="D65" s="35" t="n">
        <v>561481.5</v>
      </c>
      <c r="E65" s="35" t="n">
        <v>81.34693</v>
      </c>
      <c r="F65" s="36" t="n">
        <v>7198.815</v>
      </c>
      <c r="G65" s="37" t="n">
        <v>625846.2</v>
      </c>
      <c r="H65" s="35" t="n">
        <v>83.31369</v>
      </c>
      <c r="I65" s="56" t="n">
        <v>7703.189</v>
      </c>
    </row>
    <row r="66" customFormat="false" ht="15" hidden="false" customHeight="false" outlineLevel="0" collapsed="false">
      <c r="B66" s="39"/>
      <c r="C66" s="25" t="s">
        <v>14</v>
      </c>
      <c r="D66" s="27" t="n">
        <v>589166.9</v>
      </c>
      <c r="E66" s="27" t="n">
        <v>83.64792</v>
      </c>
      <c r="F66" s="28" t="n">
        <v>7287.378</v>
      </c>
      <c r="G66" s="29" t="n">
        <v>653460.2</v>
      </c>
      <c r="H66" s="27" t="n">
        <v>83.11405</v>
      </c>
      <c r="I66" s="57" t="n">
        <v>8199.516</v>
      </c>
    </row>
    <row r="67" customFormat="false" ht="15" hidden="false" customHeight="false" outlineLevel="0" collapsed="false">
      <c r="B67" s="39" t="n">
        <v>2021</v>
      </c>
      <c r="C67" s="33" t="s">
        <v>11</v>
      </c>
      <c r="D67" s="35" t="n">
        <v>598503.5</v>
      </c>
      <c r="E67" s="35" t="n">
        <v>80.95822</v>
      </c>
      <c r="F67" s="36" t="n">
        <v>7620.144</v>
      </c>
      <c r="G67" s="37" t="n">
        <v>736937.7</v>
      </c>
      <c r="H67" s="35" t="n">
        <v>85.14892</v>
      </c>
      <c r="I67" s="56" t="n">
        <v>9057.416</v>
      </c>
    </row>
    <row r="68" customFormat="false" ht="15" hidden="false" customHeight="false" outlineLevel="0" collapsed="false">
      <c r="B68" s="39"/>
      <c r="C68" s="33" t="s">
        <v>12</v>
      </c>
      <c r="D68" s="35" t="n">
        <v>629356.4</v>
      </c>
      <c r="E68" s="35" t="n">
        <v>80.63506</v>
      </c>
      <c r="F68" s="36" t="n">
        <v>8134.408</v>
      </c>
      <c r="G68" s="37" t="n">
        <v>752010.9</v>
      </c>
      <c r="H68" s="35" t="n">
        <v>87.80173</v>
      </c>
      <c r="I68" s="56" t="n">
        <v>8645.055</v>
      </c>
    </row>
    <row r="69" customFormat="false" ht="15" hidden="false" customHeight="false" outlineLevel="0" collapsed="false">
      <c r="B69" s="39"/>
      <c r="C69" s="33" t="s">
        <v>13</v>
      </c>
      <c r="D69" s="35" t="n">
        <v>648413.3</v>
      </c>
      <c r="E69" s="35" t="n">
        <v>81.65993</v>
      </c>
      <c r="F69" s="36" t="n">
        <v>8214.798</v>
      </c>
      <c r="G69" s="37" t="n">
        <v>662914.1</v>
      </c>
      <c r="H69" s="35" t="n">
        <v>85.93438</v>
      </c>
      <c r="I69" s="56" t="n">
        <v>8010.979</v>
      </c>
    </row>
    <row r="70" customFormat="false" ht="15" hidden="false" customHeight="false" outlineLevel="0" collapsed="false">
      <c r="B70" s="39"/>
      <c r="C70" s="25" t="s">
        <v>14</v>
      </c>
      <c r="D70" s="27" t="n">
        <v>656858.2</v>
      </c>
      <c r="E70" s="27" t="n">
        <v>80.21071</v>
      </c>
      <c r="F70" s="28" t="n">
        <v>8459.981</v>
      </c>
      <c r="G70" s="29" t="n">
        <v>774747.1</v>
      </c>
      <c r="H70" s="27" t="n">
        <v>84.22267</v>
      </c>
      <c r="I70" s="57" t="n">
        <v>9550.174</v>
      </c>
    </row>
    <row r="71" customFormat="false" ht="15" hidden="false" customHeight="false" outlineLevel="0" collapsed="false">
      <c r="B71" s="39" t="n">
        <v>2022</v>
      </c>
      <c r="C71" s="25" t="s">
        <v>11</v>
      </c>
      <c r="D71" s="27" t="n">
        <v>676479.7</v>
      </c>
      <c r="E71" s="27" t="n">
        <v>81.13528</v>
      </c>
      <c r="F71" s="28" t="n">
        <v>8595.879</v>
      </c>
      <c r="G71" s="29" t="n">
        <v>713034.9</v>
      </c>
      <c r="H71" s="27" t="n">
        <v>83.01571</v>
      </c>
      <c r="I71" s="57" t="n">
        <v>8963.278</v>
      </c>
    </row>
    <row r="72" customFormat="false" ht="15" hidden="false" customHeight="false" outlineLevel="0" collapsed="false">
      <c r="B72" s="39"/>
      <c r="C72" s="25" t="s">
        <v>12</v>
      </c>
      <c r="D72" s="27" t="n">
        <v>669218.8</v>
      </c>
      <c r="E72" s="27" t="n">
        <v>78.82299</v>
      </c>
      <c r="F72" s="28" t="n">
        <v>8798.759</v>
      </c>
      <c r="G72" s="29" t="n">
        <v>771692.1</v>
      </c>
      <c r="H72" s="27" t="n">
        <v>83.82153</v>
      </c>
      <c r="I72" s="57" t="n">
        <v>9472.373</v>
      </c>
    </row>
    <row r="73" customFormat="false" ht="15" hidden="false" customHeight="false" outlineLevel="0" collapsed="false">
      <c r="B73" s="39"/>
      <c r="C73" s="25" t="s">
        <v>13</v>
      </c>
      <c r="D73" s="27" t="n">
        <v>674739.1</v>
      </c>
      <c r="E73" s="27" t="n">
        <v>79.09292</v>
      </c>
      <c r="F73" s="28" t="n">
        <v>8795.44</v>
      </c>
      <c r="G73" s="29" t="n">
        <v>776721.6</v>
      </c>
      <c r="H73" s="27" t="n">
        <v>84.21251</v>
      </c>
      <c r="I73" s="57" t="n">
        <v>9473.167</v>
      </c>
    </row>
    <row r="74" customFormat="false" ht="15" hidden="false" customHeight="false" outlineLevel="0" collapsed="false">
      <c r="B74" s="39"/>
      <c r="C74" s="25" t="s">
        <v>14</v>
      </c>
      <c r="D74" s="27" t="n">
        <v>672743</v>
      </c>
      <c r="E74" s="27" t="n">
        <v>79.55297</v>
      </c>
      <c r="F74" s="28" t="n">
        <v>8746.937</v>
      </c>
      <c r="G74" s="29" t="n">
        <v>769758.5</v>
      </c>
      <c r="H74" s="27" t="n">
        <v>79.86408</v>
      </c>
      <c r="I74" s="57" t="n">
        <v>9727.468</v>
      </c>
    </row>
    <row r="75" customFormat="false" ht="15" hidden="false" customHeight="false" outlineLevel="0" collapsed="false">
      <c r="B75" s="40" t="n">
        <v>2023</v>
      </c>
      <c r="C75" s="25" t="s">
        <v>11</v>
      </c>
      <c r="D75" s="27" t="n">
        <v>666291.5</v>
      </c>
      <c r="E75" s="27" t="n">
        <v>81.60648</v>
      </c>
      <c r="F75" s="28" t="n">
        <v>8394.111</v>
      </c>
      <c r="G75" s="29" t="n">
        <v>802890.8</v>
      </c>
      <c r="H75" s="27" t="n">
        <v>87.4772</v>
      </c>
      <c r="I75" s="57" t="n">
        <v>9464.574</v>
      </c>
    </row>
    <row r="76" customFormat="false" ht="15" hidden="false" customHeight="false" outlineLevel="0" collapsed="false">
      <c r="B76" s="40"/>
      <c r="C76" s="25" t="s">
        <v>12</v>
      </c>
      <c r="D76" s="27" t="n">
        <v>660967.8</v>
      </c>
      <c r="E76" s="27" t="n">
        <v>79.44665</v>
      </c>
      <c r="F76" s="28" t="n">
        <v>8471.836</v>
      </c>
      <c r="G76" s="29" t="n">
        <v>786382.1</v>
      </c>
      <c r="H76" s="27" t="n">
        <v>73.09896</v>
      </c>
      <c r="I76" s="57" t="n">
        <v>10904.43</v>
      </c>
    </row>
    <row r="77" customFormat="false" ht="15" hidden="false" customHeight="false" outlineLevel="0" collapsed="false">
      <c r="B77" s="40"/>
      <c r="C77" s="25" t="s">
        <v>13</v>
      </c>
      <c r="D77" s="27" t="n">
        <v>610212</v>
      </c>
      <c r="E77" s="27" t="n">
        <v>79.27589</v>
      </c>
      <c r="F77" s="28" t="n">
        <v>7945.235</v>
      </c>
      <c r="G77" s="29" t="n">
        <v>703296.4</v>
      </c>
      <c r="H77" s="27" t="n">
        <v>70.59175</v>
      </c>
      <c r="I77" s="57" t="n">
        <v>10269.8</v>
      </c>
    </row>
    <row r="78" customFormat="false" ht="15" hidden="false" customHeight="false" outlineLevel="0" collapsed="false">
      <c r="B78" s="40"/>
      <c r="C78" s="33" t="s">
        <v>14</v>
      </c>
      <c r="D78" s="35" t="n">
        <v>591615.1</v>
      </c>
      <c r="E78" s="35" t="n">
        <v>79.92177</v>
      </c>
      <c r="F78" s="36" t="n">
        <v>7542.297</v>
      </c>
      <c r="G78" s="37" t="n">
        <v>733137.2</v>
      </c>
      <c r="H78" s="35" t="n">
        <v>79.07884</v>
      </c>
      <c r="I78" s="56" t="n">
        <v>9228.055</v>
      </c>
    </row>
    <row r="79" customFormat="false" ht="15" hidden="false" customHeight="false" outlineLevel="0" collapsed="false">
      <c r="B79" s="39" t="n">
        <v>2024</v>
      </c>
      <c r="C79" s="25" t="s">
        <v>11</v>
      </c>
      <c r="D79" s="27" t="n">
        <v>594351.4</v>
      </c>
      <c r="E79" s="27" t="n">
        <v>79.88017</v>
      </c>
      <c r="F79" s="28" t="n">
        <v>7669.899</v>
      </c>
      <c r="G79" s="29" t="n">
        <v>719736.9</v>
      </c>
      <c r="H79" s="27" t="n">
        <v>80.38179</v>
      </c>
      <c r="I79" s="57" t="n">
        <v>9276.436</v>
      </c>
    </row>
    <row r="80" customFormat="false" ht="15" hidden="false" customHeight="false" outlineLevel="0" collapsed="false">
      <c r="B80" s="39"/>
      <c r="C80" s="25" t="s">
        <v>12</v>
      </c>
      <c r="D80" s="27" t="n">
        <v>592229.8</v>
      </c>
      <c r="E80" s="27" t="n">
        <v>79.58579</v>
      </c>
      <c r="F80" s="28" t="n">
        <v>7611.671</v>
      </c>
      <c r="G80" s="29" t="n">
        <v>724029.7</v>
      </c>
      <c r="H80" s="27" t="n">
        <v>73.455</v>
      </c>
      <c r="I80" s="57" t="n">
        <v>10172.67</v>
      </c>
    </row>
    <row r="81" customFormat="false" ht="15" hidden="false" customHeight="false" outlineLevel="0" collapsed="false">
      <c r="B81" s="39"/>
      <c r="C81" s="25" t="s">
        <v>13</v>
      </c>
      <c r="D81" s="27" t="n">
        <v>601500.6</v>
      </c>
      <c r="E81" s="27" t="n">
        <v>81.17146</v>
      </c>
      <c r="F81" s="28" t="n">
        <v>7703.241</v>
      </c>
      <c r="G81" s="29" t="n">
        <v>772154</v>
      </c>
      <c r="H81" s="27" t="n">
        <v>87.14818</v>
      </c>
      <c r="I81" s="57" t="n">
        <v>9309.466</v>
      </c>
    </row>
    <row r="82" customFormat="false" ht="15" hidden="false" customHeight="false" outlineLevel="0" collapsed="false">
      <c r="B82" s="39"/>
      <c r="C82" s="25" t="s">
        <v>14</v>
      </c>
      <c r="D82" s="27" t="n">
        <v>610125.2</v>
      </c>
      <c r="E82" s="27" t="n">
        <v>80.72525</v>
      </c>
      <c r="F82" s="28" t="n">
        <v>7785.618</v>
      </c>
      <c r="G82" s="29" t="n">
        <v>681665.1</v>
      </c>
      <c r="H82" s="27" t="n">
        <v>73.72954</v>
      </c>
      <c r="I82" s="57" t="n">
        <v>9779.504</v>
      </c>
    </row>
    <row r="83" customFormat="false" ht="15" hidden="false" customHeight="false" outlineLevel="0" collapsed="false">
      <c r="B83" s="58" t="n">
        <v>2025</v>
      </c>
      <c r="C83" s="25" t="s">
        <v>11</v>
      </c>
      <c r="D83" s="27" t="n">
        <v>592715.2</v>
      </c>
      <c r="E83" s="27" t="n">
        <v>80.22016</v>
      </c>
      <c r="F83" s="28" t="n">
        <v>7631.601</v>
      </c>
      <c r="G83" s="29" t="n">
        <v>711147.4</v>
      </c>
      <c r="H83" s="27" t="n">
        <v>71.89496</v>
      </c>
      <c r="I83" s="57" t="n">
        <v>10288.87</v>
      </c>
    </row>
    <row r="84" customFormat="false" ht="15" hidden="false" customHeight="false" outlineLevel="0" collapsed="false">
      <c r="B84" s="58"/>
      <c r="C84" s="25" t="s">
        <v>12</v>
      </c>
      <c r="D84" s="27" t="n">
        <v>628276.5</v>
      </c>
      <c r="E84" s="27" t="n">
        <v>80.8136</v>
      </c>
      <c r="F84" s="28" t="n">
        <v>7966.609</v>
      </c>
      <c r="G84" s="29" t="n">
        <v>724875</v>
      </c>
      <c r="H84" s="27" t="n">
        <v>70.87904</v>
      </c>
      <c r="I84" s="57" t="n">
        <v>10510.56</v>
      </c>
    </row>
    <row r="85" customFormat="false" ht="15" hidden="false" customHeight="false" outlineLevel="0" collapsed="false">
      <c r="B85" s="58"/>
      <c r="C85" s="25" t="s">
        <v>13</v>
      </c>
      <c r="D85" s="27"/>
      <c r="E85" s="27"/>
      <c r="F85" s="28"/>
      <c r="G85" s="29"/>
      <c r="H85" s="27"/>
      <c r="I85" s="57"/>
    </row>
    <row r="86" customFormat="false" ht="15.75" hidden="false" customHeight="false" outlineLevel="0" collapsed="false">
      <c r="B86" s="58"/>
      <c r="C86" s="59" t="s">
        <v>14</v>
      </c>
      <c r="D86" s="60"/>
      <c r="E86" s="60"/>
      <c r="F86" s="61"/>
      <c r="G86" s="62"/>
      <c r="H86" s="60"/>
      <c r="I86" s="63"/>
    </row>
    <row r="87" customFormat="false" ht="15" hidden="false" customHeight="false" outlineLevel="0" collapsed="false">
      <c r="B87" s="64"/>
      <c r="C87" s="65"/>
      <c r="D87" s="66"/>
      <c r="E87" s="66"/>
      <c r="F87" s="67"/>
      <c r="G87" s="66"/>
      <c r="H87" s="66"/>
      <c r="I87" s="67"/>
    </row>
    <row r="88" customFormat="false" ht="15" hidden="false" customHeight="false" outlineLevel="0" collapsed="false">
      <c r="B88" s="68" t="s">
        <v>15</v>
      </c>
      <c r="C88" s="65"/>
      <c r="D88" s="66"/>
      <c r="E88" s="66"/>
      <c r="F88" s="67"/>
      <c r="G88" s="66"/>
      <c r="H88" s="66"/>
      <c r="I88" s="67"/>
    </row>
    <row r="89" customFormat="false" ht="15" hidden="false" customHeight="false" outlineLevel="0" collapsed="false">
      <c r="B89" s="64"/>
      <c r="C89" s="65"/>
      <c r="D89" s="66"/>
      <c r="E89" s="66"/>
      <c r="F89" s="67"/>
      <c r="G89" s="66"/>
      <c r="H89" s="66"/>
      <c r="I89" s="67"/>
    </row>
    <row r="90" customFormat="false" ht="15" hidden="false" customHeight="false" outlineLevel="0" collapsed="false">
      <c r="B90" s="64"/>
      <c r="C90" s="65"/>
      <c r="D90" s="66"/>
      <c r="E90" s="66"/>
      <c r="F90" s="67"/>
      <c r="G90" s="66"/>
      <c r="H90" s="66"/>
      <c r="I90" s="67"/>
    </row>
    <row r="91" customFormat="false" ht="15" hidden="false" customHeight="false" outlineLevel="0" collapsed="false">
      <c r="B91" s="64"/>
      <c r="C91" s="65"/>
      <c r="D91" s="66"/>
      <c r="E91" s="66"/>
      <c r="F91" s="67"/>
      <c r="G91" s="66"/>
      <c r="H91" s="66"/>
      <c r="I91" s="67"/>
    </row>
    <row r="92" customFormat="false" ht="15" hidden="false" customHeight="false" outlineLevel="0" collapsed="false">
      <c r="B92" s="64"/>
      <c r="C92" s="65"/>
      <c r="D92" s="66"/>
      <c r="E92" s="66"/>
      <c r="F92" s="67"/>
      <c r="G92" s="66"/>
      <c r="H92" s="66"/>
      <c r="I92" s="67"/>
    </row>
    <row r="93" customFormat="false" ht="15" hidden="false" customHeight="false" outlineLevel="0" collapsed="false">
      <c r="B93" s="64"/>
      <c r="C93" s="65"/>
      <c r="D93" s="66"/>
      <c r="E93" s="66"/>
      <c r="F93" s="67"/>
      <c r="G93" s="66"/>
      <c r="H93" s="66"/>
      <c r="I93" s="67"/>
    </row>
    <row r="94" customFormat="false" ht="15" hidden="false" customHeight="false" outlineLevel="0" collapsed="false">
      <c r="B94" s="64"/>
      <c r="C94" s="65"/>
      <c r="D94" s="66"/>
      <c r="E94" s="66"/>
      <c r="F94" s="67"/>
      <c r="G94" s="66"/>
      <c r="H94" s="66"/>
      <c r="I94" s="67"/>
    </row>
    <row r="95" customFormat="false" ht="15" hidden="false" customHeight="false" outlineLevel="0" collapsed="false">
      <c r="B95" s="64"/>
      <c r="C95" s="65"/>
      <c r="D95" s="66"/>
      <c r="E95" s="66"/>
      <c r="F95" s="67"/>
      <c r="G95" s="66"/>
      <c r="H95" s="66"/>
      <c r="I95" s="67"/>
    </row>
    <row r="96" customFormat="false" ht="15" hidden="false" customHeight="false" outlineLevel="0" collapsed="false">
      <c r="B96" s="64"/>
      <c r="C96" s="65"/>
      <c r="D96" s="66"/>
      <c r="E96" s="66"/>
      <c r="F96" s="67"/>
      <c r="G96" s="66"/>
      <c r="H96" s="66"/>
      <c r="I96" s="67"/>
    </row>
    <row r="97" customFormat="false" ht="15" hidden="false" customHeight="false" outlineLevel="0" collapsed="false">
      <c r="B97" s="64"/>
      <c r="C97" s="65"/>
      <c r="D97" s="66"/>
      <c r="E97" s="66"/>
      <c r="F97" s="67"/>
      <c r="G97" s="66"/>
      <c r="H97" s="66"/>
      <c r="I97" s="67"/>
    </row>
    <row r="98" customFormat="false" ht="15" hidden="false" customHeight="false" outlineLevel="0" collapsed="false">
      <c r="B98" s="64"/>
      <c r="C98" s="65"/>
      <c r="D98" s="66"/>
      <c r="E98" s="66"/>
      <c r="F98" s="67"/>
      <c r="G98" s="66"/>
      <c r="H98" s="66"/>
      <c r="I98" s="67"/>
    </row>
    <row r="99" customFormat="false" ht="15" hidden="false" customHeight="false" outlineLevel="0" collapsed="false">
      <c r="B99" s="64"/>
      <c r="C99" s="65"/>
      <c r="D99" s="66"/>
      <c r="E99" s="66"/>
      <c r="F99" s="67"/>
      <c r="G99" s="66"/>
      <c r="H99" s="66"/>
      <c r="I99" s="67"/>
    </row>
    <row r="100" customFormat="false" ht="15" hidden="false" customHeight="false" outlineLevel="0" collapsed="false">
      <c r="B100" s="64"/>
      <c r="C100" s="65"/>
      <c r="D100" s="66"/>
      <c r="E100" s="66"/>
      <c r="F100" s="67"/>
      <c r="G100" s="66"/>
      <c r="H100" s="66"/>
      <c r="I100" s="67"/>
    </row>
    <row r="101" customFormat="false" ht="15" hidden="false" customHeight="false" outlineLevel="0" collapsed="false">
      <c r="B101" s="64"/>
      <c r="C101" s="65"/>
      <c r="D101" s="66"/>
      <c r="E101" s="66"/>
      <c r="F101" s="67"/>
      <c r="G101" s="66"/>
      <c r="H101" s="66"/>
      <c r="I101" s="67"/>
    </row>
  </sheetData>
  <mergeCells count="25">
    <mergeCell ref="B3:I3"/>
    <mergeCell ref="B5:F5"/>
    <mergeCell ref="B6:I6"/>
    <mergeCell ref="B7:I7"/>
    <mergeCell ref="D9:F9"/>
    <mergeCell ref="G9:I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6</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14" t="s">
        <v>6</v>
      </c>
      <c r="C10" s="15" t="s">
        <v>7</v>
      </c>
      <c r="D10" s="16" t="s">
        <v>8</v>
      </c>
      <c r="E10" s="71" t="s">
        <v>17</v>
      </c>
      <c r="F10" s="72" t="s">
        <v>8</v>
      </c>
      <c r="G10" s="17" t="s">
        <v>17</v>
      </c>
    </row>
    <row r="11" customFormat="false" ht="15" hidden="false" customHeight="false" outlineLevel="0" collapsed="false">
      <c r="B11" s="18" t="n">
        <v>2007</v>
      </c>
      <c r="C11" s="19" t="s">
        <v>11</v>
      </c>
      <c r="D11" s="20" t="n">
        <v>142139.6</v>
      </c>
      <c r="E11" s="73" t="n">
        <v>3581.041</v>
      </c>
      <c r="F11" s="74" t="n">
        <v>172459.1</v>
      </c>
      <c r="G11" s="24" t="n">
        <v>4250.06</v>
      </c>
    </row>
    <row r="12" customFormat="false" ht="15" hidden="false" customHeight="false" outlineLevel="0" collapsed="false">
      <c r="B12" s="18"/>
      <c r="C12" s="25" t="s">
        <v>12</v>
      </c>
      <c r="D12" s="26" t="n">
        <v>147083.1</v>
      </c>
      <c r="E12" s="75" t="n">
        <v>3783.397</v>
      </c>
      <c r="F12" s="41" t="n">
        <v>176335.8</v>
      </c>
      <c r="G12" s="30" t="n">
        <v>4021.684</v>
      </c>
    </row>
    <row r="13" customFormat="false" ht="15" hidden="false" customHeight="false" outlineLevel="0" collapsed="false">
      <c r="B13" s="18"/>
      <c r="C13" s="25" t="s">
        <v>13</v>
      </c>
      <c r="D13" s="26" t="n">
        <v>137925.9</v>
      </c>
      <c r="E13" s="75" t="n">
        <v>3591.79</v>
      </c>
      <c r="F13" s="41" t="n">
        <v>155566.3</v>
      </c>
      <c r="G13" s="30" t="n">
        <v>3742.086</v>
      </c>
    </row>
    <row r="14" customFormat="false" ht="15" hidden="false" customHeight="false" outlineLevel="0" collapsed="false">
      <c r="B14" s="18"/>
      <c r="C14" s="25" t="s">
        <v>14</v>
      </c>
      <c r="D14" s="26" t="n">
        <v>145426</v>
      </c>
      <c r="E14" s="75" t="n">
        <v>3723.318</v>
      </c>
      <c r="F14" s="41" t="n">
        <v>178954.3</v>
      </c>
      <c r="G14" s="30" t="n">
        <v>4283.727</v>
      </c>
    </row>
    <row r="15" customFormat="false" ht="15" hidden="false" customHeight="false" outlineLevel="0" collapsed="false">
      <c r="B15" s="31" t="n">
        <v>2008</v>
      </c>
      <c r="C15" s="25" t="s">
        <v>11</v>
      </c>
      <c r="D15" s="26" t="n">
        <v>143964.2</v>
      </c>
      <c r="E15" s="75" t="n">
        <v>3660.303</v>
      </c>
      <c r="F15" s="41" t="n">
        <v>184962.7</v>
      </c>
      <c r="G15" s="30" t="n">
        <v>4275.926</v>
      </c>
    </row>
    <row r="16" customFormat="false" ht="15" hidden="false" customHeight="false" outlineLevel="0" collapsed="false">
      <c r="B16" s="31"/>
      <c r="C16" s="25" t="s">
        <v>12</v>
      </c>
      <c r="D16" s="26" t="n">
        <v>156254</v>
      </c>
      <c r="E16" s="75" t="n">
        <v>3845.149</v>
      </c>
      <c r="F16" s="41" t="n">
        <v>184948.4</v>
      </c>
      <c r="G16" s="30" t="n">
        <v>4350.065</v>
      </c>
    </row>
    <row r="17" customFormat="false" ht="15" hidden="false" customHeight="false" outlineLevel="0" collapsed="false">
      <c r="B17" s="31"/>
      <c r="C17" s="25" t="s">
        <v>13</v>
      </c>
      <c r="D17" s="26" t="n">
        <v>149498.5</v>
      </c>
      <c r="E17" s="75" t="n">
        <v>3761.803</v>
      </c>
      <c r="F17" s="41" t="n">
        <v>186187.7</v>
      </c>
      <c r="G17" s="30" t="n">
        <v>4529.988</v>
      </c>
    </row>
    <row r="18" customFormat="false" ht="15" hidden="false" customHeight="false" outlineLevel="0" collapsed="false">
      <c r="B18" s="31"/>
      <c r="C18" s="25" t="s">
        <v>14</v>
      </c>
      <c r="D18" s="26" t="n">
        <v>152597</v>
      </c>
      <c r="E18" s="75" t="n">
        <v>3702.878</v>
      </c>
      <c r="F18" s="41" t="n">
        <v>194518.2</v>
      </c>
      <c r="G18" s="30" t="n">
        <v>4689.223</v>
      </c>
    </row>
    <row r="19" customFormat="false" ht="15" hidden="false" customHeight="false" outlineLevel="0" collapsed="false">
      <c r="B19" s="31" t="n">
        <v>2009</v>
      </c>
      <c r="C19" s="25" t="s">
        <v>11</v>
      </c>
      <c r="D19" s="26" t="n">
        <v>152478.2</v>
      </c>
      <c r="E19" s="75" t="n">
        <v>3877.748</v>
      </c>
      <c r="F19" s="41" t="n">
        <v>169271.9</v>
      </c>
      <c r="G19" s="30" t="n">
        <v>4684.587</v>
      </c>
    </row>
    <row r="20" customFormat="false" ht="15" hidden="false" customHeight="false" outlineLevel="0" collapsed="false">
      <c r="B20" s="31"/>
      <c r="C20" s="25" t="s">
        <v>12</v>
      </c>
      <c r="D20" s="26" t="n">
        <v>150788.2</v>
      </c>
      <c r="E20" s="75" t="n">
        <v>3673.438</v>
      </c>
      <c r="F20" s="41" t="n">
        <v>190916.8</v>
      </c>
      <c r="G20" s="30" t="n">
        <v>4169.643</v>
      </c>
    </row>
    <row r="21" customFormat="false" ht="15" hidden="false" customHeight="false" outlineLevel="0" collapsed="false">
      <c r="B21" s="31"/>
      <c r="C21" s="25" t="s">
        <v>13</v>
      </c>
      <c r="D21" s="26" t="n">
        <v>145329.3</v>
      </c>
      <c r="E21" s="75" t="n">
        <v>3805.238</v>
      </c>
      <c r="F21" s="41" t="n">
        <v>171977</v>
      </c>
      <c r="G21" s="30" t="n">
        <v>4288.178</v>
      </c>
    </row>
    <row r="22" customFormat="false" ht="15" hidden="false" customHeight="false" outlineLevel="0" collapsed="false">
      <c r="B22" s="31"/>
      <c r="C22" s="25" t="s">
        <v>14</v>
      </c>
      <c r="D22" s="26" t="n">
        <v>151060.6</v>
      </c>
      <c r="E22" s="75" t="n">
        <v>3765.463</v>
      </c>
      <c r="F22" s="41" t="n">
        <v>188265.2</v>
      </c>
      <c r="G22" s="30" t="n">
        <v>4234.588</v>
      </c>
    </row>
    <row r="23" customFormat="false" ht="15" hidden="false" customHeight="false" outlineLevel="0" collapsed="false">
      <c r="B23" s="39" t="n">
        <v>2010</v>
      </c>
      <c r="C23" s="25" t="s">
        <v>11</v>
      </c>
      <c r="D23" s="26" t="n">
        <v>148392.7</v>
      </c>
      <c r="E23" s="75" t="n">
        <v>3724.788</v>
      </c>
      <c r="F23" s="41" t="n">
        <v>212733.5</v>
      </c>
      <c r="G23" s="30" t="n">
        <v>4793.25</v>
      </c>
    </row>
    <row r="24" customFormat="false" ht="15" hidden="false" customHeight="false" outlineLevel="0" collapsed="false">
      <c r="B24" s="39"/>
      <c r="C24" s="25" t="s">
        <v>12</v>
      </c>
      <c r="D24" s="26" t="n">
        <v>142104.2</v>
      </c>
      <c r="E24" s="75" t="n">
        <v>3699.095</v>
      </c>
      <c r="F24" s="41" t="n">
        <v>195523.5</v>
      </c>
      <c r="G24" s="30" t="n">
        <v>4554.403</v>
      </c>
    </row>
    <row r="25" customFormat="false" ht="15" hidden="false" customHeight="false" outlineLevel="0" collapsed="false">
      <c r="B25" s="39"/>
      <c r="C25" s="25" t="s">
        <v>13</v>
      </c>
      <c r="D25" s="26" t="n">
        <v>161976.1</v>
      </c>
      <c r="E25" s="75" t="n">
        <v>3952.707</v>
      </c>
      <c r="F25" s="41" t="n">
        <v>200353.3</v>
      </c>
      <c r="G25" s="30" t="n">
        <v>5158.763</v>
      </c>
    </row>
    <row r="26" customFormat="false" ht="15" hidden="false" customHeight="false" outlineLevel="0" collapsed="false">
      <c r="B26" s="39"/>
      <c r="C26" s="25" t="s">
        <v>14</v>
      </c>
      <c r="D26" s="26" t="n">
        <v>160137</v>
      </c>
      <c r="E26" s="75" t="n">
        <v>4014.162</v>
      </c>
      <c r="F26" s="41" t="n">
        <v>211561.8</v>
      </c>
      <c r="G26" s="30" t="n">
        <v>4899.12</v>
      </c>
    </row>
    <row r="27" customFormat="false" ht="15" hidden="false" customHeight="false" outlineLevel="0" collapsed="false">
      <c r="B27" s="39" t="n">
        <v>2011</v>
      </c>
      <c r="C27" s="25" t="s">
        <v>11</v>
      </c>
      <c r="D27" s="26" t="n">
        <v>164052.9</v>
      </c>
      <c r="E27" s="75" t="n">
        <v>4111.816</v>
      </c>
      <c r="F27" s="41" t="n">
        <v>218251.8</v>
      </c>
      <c r="G27" s="30" t="n">
        <v>5456.16</v>
      </c>
    </row>
    <row r="28" customFormat="false" ht="15" hidden="false" customHeight="false" outlineLevel="0" collapsed="false">
      <c r="B28" s="39"/>
      <c r="C28" s="25" t="s">
        <v>12</v>
      </c>
      <c r="D28" s="26" t="n">
        <v>174809.3</v>
      </c>
      <c r="E28" s="75" t="n">
        <v>4175.137</v>
      </c>
      <c r="F28" s="41" t="n">
        <v>203308.1</v>
      </c>
      <c r="G28" s="30" t="n">
        <v>5076.439</v>
      </c>
    </row>
    <row r="29" customFormat="false" ht="15" hidden="false" customHeight="false" outlineLevel="0" collapsed="false">
      <c r="B29" s="39"/>
      <c r="C29" s="25" t="s">
        <v>13</v>
      </c>
      <c r="D29" s="26" t="n">
        <v>162323.2</v>
      </c>
      <c r="E29" s="75" t="n">
        <v>4033.428</v>
      </c>
      <c r="F29" s="41" t="n">
        <v>198658</v>
      </c>
      <c r="G29" s="30" t="n">
        <v>5041.996</v>
      </c>
    </row>
    <row r="30" customFormat="false" ht="15" hidden="false" customHeight="false" outlineLevel="0" collapsed="false">
      <c r="B30" s="39"/>
      <c r="C30" s="25" t="s">
        <v>14</v>
      </c>
      <c r="D30" s="26" t="n">
        <v>172165.2</v>
      </c>
      <c r="E30" s="75" t="n">
        <v>4270.844</v>
      </c>
      <c r="F30" s="41" t="n">
        <v>223292</v>
      </c>
      <c r="G30" s="30" t="n">
        <v>5394.883</v>
      </c>
    </row>
    <row r="31" customFormat="false" ht="15" hidden="false" customHeight="false" outlineLevel="0" collapsed="false">
      <c r="B31" s="39" t="n">
        <v>2012</v>
      </c>
      <c r="C31" s="25" t="s">
        <v>11</v>
      </c>
      <c r="D31" s="26" t="n">
        <v>165125</v>
      </c>
      <c r="E31" s="75" t="n">
        <v>4186.191</v>
      </c>
      <c r="F31" s="41" t="n">
        <v>184839.1</v>
      </c>
      <c r="G31" s="30" t="n">
        <v>5107.338</v>
      </c>
    </row>
    <row r="32" customFormat="false" ht="15" hidden="false" customHeight="false" outlineLevel="0" collapsed="false">
      <c r="B32" s="39"/>
      <c r="C32" s="25" t="s">
        <v>12</v>
      </c>
      <c r="D32" s="26" t="n">
        <v>168663.3</v>
      </c>
      <c r="E32" s="75" t="n">
        <v>4269.943</v>
      </c>
      <c r="F32" s="41" t="n">
        <v>182840.6</v>
      </c>
      <c r="G32" s="30" t="n">
        <v>5004.325</v>
      </c>
    </row>
    <row r="33" customFormat="false" ht="15" hidden="false" customHeight="false" outlineLevel="0" collapsed="false">
      <c r="B33" s="39"/>
      <c r="C33" s="25" t="s">
        <v>13</v>
      </c>
      <c r="D33" s="26" t="n">
        <v>171578.1</v>
      </c>
      <c r="E33" s="75" t="n">
        <v>4184.475</v>
      </c>
      <c r="F33" s="41" t="n">
        <v>192279.8</v>
      </c>
      <c r="G33" s="30" t="n">
        <v>4904.625</v>
      </c>
    </row>
    <row r="34" customFormat="false" ht="15" hidden="false" customHeight="false" outlineLevel="0" collapsed="false">
      <c r="B34" s="39"/>
      <c r="C34" s="25" t="s">
        <v>14</v>
      </c>
      <c r="D34" s="26" t="n">
        <v>176932.3</v>
      </c>
      <c r="E34" s="75" t="n">
        <v>4561.13</v>
      </c>
      <c r="F34" s="41" t="n">
        <v>242906.7</v>
      </c>
      <c r="G34" s="30" t="n">
        <v>5632.219</v>
      </c>
    </row>
    <row r="35" customFormat="false" ht="15" hidden="false" customHeight="false" outlineLevel="0" collapsed="false">
      <c r="B35" s="39" t="n">
        <v>2013</v>
      </c>
      <c r="C35" s="25" t="s">
        <v>11</v>
      </c>
      <c r="D35" s="26" t="n">
        <v>183845.4</v>
      </c>
      <c r="E35" s="75" t="n">
        <v>4578.216</v>
      </c>
      <c r="F35" s="41" t="n">
        <v>225741.6</v>
      </c>
      <c r="G35" s="30" t="n">
        <v>5260.567</v>
      </c>
    </row>
    <row r="36" customFormat="false" ht="15" hidden="false" customHeight="false" outlineLevel="0" collapsed="false">
      <c r="B36" s="39"/>
      <c r="C36" s="25" t="s">
        <v>12</v>
      </c>
      <c r="D36" s="26" t="n">
        <v>193902.6</v>
      </c>
      <c r="E36" s="75" t="n">
        <v>4745.136</v>
      </c>
      <c r="F36" s="41" t="n">
        <v>228260.4</v>
      </c>
      <c r="G36" s="30" t="n">
        <v>5472.6</v>
      </c>
    </row>
    <row r="37" customFormat="false" ht="15" hidden="false" customHeight="false" outlineLevel="0" collapsed="false">
      <c r="B37" s="39"/>
      <c r="C37" s="25" t="s">
        <v>13</v>
      </c>
      <c r="D37" s="26" t="n">
        <v>189752</v>
      </c>
      <c r="E37" s="75" t="n">
        <v>4694.398</v>
      </c>
      <c r="F37" s="41" t="n">
        <v>238027.8</v>
      </c>
      <c r="G37" s="30" t="n">
        <v>6306.558</v>
      </c>
    </row>
    <row r="38" customFormat="false" ht="15" hidden="false" customHeight="false" outlineLevel="0" collapsed="false">
      <c r="B38" s="39"/>
      <c r="C38" s="25" t="s">
        <v>14</v>
      </c>
      <c r="D38" s="26" t="n">
        <v>189050.7</v>
      </c>
      <c r="E38" s="75" t="n">
        <v>4768.707</v>
      </c>
      <c r="F38" s="41" t="n">
        <v>246284.4</v>
      </c>
      <c r="G38" s="30" t="n">
        <v>5877.961</v>
      </c>
    </row>
    <row r="39" customFormat="false" ht="15" hidden="false" customHeight="false" outlineLevel="0" collapsed="false">
      <c r="B39" s="39" t="n">
        <v>2014</v>
      </c>
      <c r="C39" s="25" t="s">
        <v>11</v>
      </c>
      <c r="D39" s="26" t="n">
        <v>189367.9</v>
      </c>
      <c r="E39" s="75" t="n">
        <v>4679.488</v>
      </c>
      <c r="F39" s="41" t="n">
        <v>254039.4</v>
      </c>
      <c r="G39" s="30" t="n">
        <v>5800.806</v>
      </c>
    </row>
    <row r="40" customFormat="false" ht="15" hidden="false" customHeight="false" outlineLevel="0" collapsed="false">
      <c r="B40" s="39"/>
      <c r="C40" s="25" t="s">
        <v>12</v>
      </c>
      <c r="D40" s="26" t="n">
        <v>191918.1</v>
      </c>
      <c r="E40" s="75" t="n">
        <v>4723.811</v>
      </c>
      <c r="F40" s="41" t="n">
        <v>244129.9</v>
      </c>
      <c r="G40" s="30" t="n">
        <v>5814.412</v>
      </c>
    </row>
    <row r="41" customFormat="false" ht="15" hidden="false" customHeight="false" outlineLevel="0" collapsed="false">
      <c r="B41" s="39"/>
      <c r="C41" s="25" t="s">
        <v>13</v>
      </c>
      <c r="D41" s="41" t="n">
        <v>186162.9</v>
      </c>
      <c r="E41" s="75" t="n">
        <v>4740.443</v>
      </c>
      <c r="F41" s="41" t="n">
        <v>220744.5</v>
      </c>
      <c r="G41" s="30" t="n">
        <v>4839.613</v>
      </c>
    </row>
    <row r="42" customFormat="false" ht="15" hidden="false" customHeight="false" outlineLevel="0" collapsed="false">
      <c r="B42" s="39"/>
      <c r="C42" s="25" t="s">
        <v>14</v>
      </c>
      <c r="D42" s="54" t="n">
        <v>196647.3</v>
      </c>
      <c r="E42" s="75" t="n">
        <v>5018.336</v>
      </c>
      <c r="F42" s="41" t="n">
        <v>266514.9</v>
      </c>
      <c r="G42" s="30" t="n">
        <v>6168.448</v>
      </c>
    </row>
    <row r="43" customFormat="false" ht="15" hidden="false" customHeight="false" outlineLevel="0" collapsed="false">
      <c r="B43" s="39" t="n">
        <v>2015</v>
      </c>
      <c r="C43" s="25" t="s">
        <v>11</v>
      </c>
      <c r="D43" s="54" t="n">
        <v>201100.9</v>
      </c>
      <c r="E43" s="75" t="n">
        <v>4891.522</v>
      </c>
      <c r="F43" s="41" t="n">
        <v>246525.9</v>
      </c>
      <c r="G43" s="30" t="n">
        <v>5777.884</v>
      </c>
    </row>
    <row r="44" customFormat="false" ht="15" hidden="false" customHeight="false" outlineLevel="0" collapsed="false">
      <c r="B44" s="39"/>
      <c r="C44" s="25" t="s">
        <v>12</v>
      </c>
      <c r="D44" s="54" t="n">
        <v>179385</v>
      </c>
      <c r="E44" s="75" t="n">
        <v>4617.848</v>
      </c>
      <c r="F44" s="41" t="n">
        <v>242948.6</v>
      </c>
      <c r="G44" s="30" t="n">
        <v>5792.377</v>
      </c>
    </row>
    <row r="45" customFormat="false" ht="15" hidden="false" customHeight="false" outlineLevel="0" collapsed="false">
      <c r="B45" s="39"/>
      <c r="C45" s="25" t="s">
        <v>13</v>
      </c>
      <c r="D45" s="54" t="n">
        <v>204709.3</v>
      </c>
      <c r="E45" s="75" t="n">
        <v>5110.757</v>
      </c>
      <c r="F45" s="41" t="n">
        <v>238910.3</v>
      </c>
      <c r="G45" s="30" t="n">
        <v>6064.729</v>
      </c>
    </row>
    <row r="46" customFormat="false" ht="15" hidden="false" customHeight="false" outlineLevel="0" collapsed="false">
      <c r="B46" s="39"/>
      <c r="C46" s="25" t="s">
        <v>14</v>
      </c>
      <c r="D46" s="54" t="n">
        <v>204881.7</v>
      </c>
      <c r="E46" s="75" t="n">
        <v>5085.557</v>
      </c>
      <c r="F46" s="41" t="n">
        <v>249065</v>
      </c>
      <c r="G46" s="30" t="n">
        <v>6299.161</v>
      </c>
    </row>
    <row r="47" customFormat="false" ht="15" hidden="false" customHeight="false" outlineLevel="0" collapsed="false">
      <c r="B47" s="39" t="n">
        <v>2016</v>
      </c>
      <c r="C47" s="25" t="s">
        <v>11</v>
      </c>
      <c r="D47" s="26" t="n">
        <v>217941.2</v>
      </c>
      <c r="E47" s="75" t="n">
        <v>5433.813</v>
      </c>
      <c r="F47" s="41" t="n">
        <v>263122.5</v>
      </c>
      <c r="G47" s="30" t="n">
        <v>6190.07</v>
      </c>
    </row>
    <row r="48" customFormat="false" ht="15" hidden="false" customHeight="false" outlineLevel="0" collapsed="false">
      <c r="B48" s="39"/>
      <c r="C48" s="25" t="s">
        <v>12</v>
      </c>
      <c r="D48" s="26" t="n">
        <v>207588</v>
      </c>
      <c r="E48" s="75" t="n">
        <v>4964.911</v>
      </c>
      <c r="F48" s="41" t="n">
        <v>274796.6</v>
      </c>
      <c r="G48" s="30" t="n">
        <v>6630.762</v>
      </c>
    </row>
    <row r="49" customFormat="false" ht="15" hidden="false" customHeight="false" outlineLevel="0" collapsed="false">
      <c r="B49" s="39"/>
      <c r="C49" s="25" t="s">
        <v>13</v>
      </c>
      <c r="D49" s="26" t="n">
        <v>195197.4</v>
      </c>
      <c r="E49" s="75" t="n">
        <v>5062.454</v>
      </c>
      <c r="F49" s="41" t="n">
        <v>298248.5</v>
      </c>
      <c r="G49" s="30" t="n">
        <v>7352.301</v>
      </c>
    </row>
    <row r="50" customFormat="false" ht="15" hidden="false" customHeight="false" outlineLevel="0" collapsed="false">
      <c r="B50" s="39"/>
      <c r="C50" s="25" t="s">
        <v>14</v>
      </c>
      <c r="D50" s="26" t="n">
        <v>243524.6</v>
      </c>
      <c r="E50" s="75" t="n">
        <v>5923.495</v>
      </c>
      <c r="F50" s="41" t="n">
        <v>307191</v>
      </c>
      <c r="G50" s="30" t="n">
        <v>7381.077</v>
      </c>
    </row>
    <row r="51" customFormat="false" ht="15" hidden="false" customHeight="false" outlineLevel="0" collapsed="false">
      <c r="B51" s="39" t="n">
        <v>2017</v>
      </c>
      <c r="C51" s="25" t="s">
        <v>11</v>
      </c>
      <c r="D51" s="26" t="n">
        <v>235154.2</v>
      </c>
      <c r="E51" s="75" t="n">
        <v>5764.911</v>
      </c>
      <c r="F51" s="41" t="n">
        <v>291604.4</v>
      </c>
      <c r="G51" s="30" t="n">
        <v>6744.318</v>
      </c>
    </row>
    <row r="52" customFormat="false" ht="15" hidden="false" customHeight="false" outlineLevel="0" collapsed="false">
      <c r="B52" s="39"/>
      <c r="C52" s="25" t="s">
        <v>12</v>
      </c>
      <c r="D52" s="26" t="n">
        <v>235941</v>
      </c>
      <c r="E52" s="75" t="n">
        <v>5856.522</v>
      </c>
      <c r="F52" s="41" t="n">
        <v>320271.4</v>
      </c>
      <c r="G52" s="30" t="n">
        <v>7592.389</v>
      </c>
    </row>
    <row r="53" customFormat="false" ht="15" hidden="false" customHeight="false" outlineLevel="0" collapsed="false">
      <c r="B53" s="39"/>
      <c r="C53" s="25" t="s">
        <v>13</v>
      </c>
      <c r="D53" s="26" t="n">
        <v>230093.8</v>
      </c>
      <c r="E53" s="75" t="n">
        <v>5702.825</v>
      </c>
      <c r="F53" s="41" t="n">
        <v>290328.7</v>
      </c>
      <c r="G53" s="30" t="n">
        <v>6579.275</v>
      </c>
    </row>
    <row r="54" customFormat="false" ht="15" hidden="false" customHeight="false" outlineLevel="0" collapsed="false">
      <c r="B54" s="39"/>
      <c r="C54" s="25" t="s">
        <v>14</v>
      </c>
      <c r="D54" s="26" t="n">
        <v>236649.8</v>
      </c>
      <c r="E54" s="75" t="n">
        <v>6010.071</v>
      </c>
      <c r="F54" s="41" t="n">
        <v>311756</v>
      </c>
      <c r="G54" s="30" t="n">
        <v>7466.963</v>
      </c>
    </row>
    <row r="55" customFormat="false" ht="15" hidden="false" customHeight="false" outlineLevel="0" collapsed="false">
      <c r="B55" s="39" t="n">
        <v>2018</v>
      </c>
      <c r="C55" s="25" t="s">
        <v>11</v>
      </c>
      <c r="D55" s="26" t="n">
        <v>233645.7</v>
      </c>
      <c r="E55" s="75" t="n">
        <v>5888.101</v>
      </c>
      <c r="F55" s="41" t="n">
        <v>320900.6</v>
      </c>
      <c r="G55" s="30" t="n">
        <v>8601.592</v>
      </c>
    </row>
    <row r="56" customFormat="false" ht="15" hidden="false" customHeight="false" outlineLevel="0" collapsed="false">
      <c r="B56" s="39"/>
      <c r="C56" s="25" t="s">
        <v>12</v>
      </c>
      <c r="D56" s="26" t="n">
        <v>258657.9</v>
      </c>
      <c r="E56" s="75" t="n">
        <v>6614.897</v>
      </c>
      <c r="F56" s="41" t="n">
        <v>326278.4</v>
      </c>
      <c r="G56" s="30" t="n">
        <v>7712.571</v>
      </c>
    </row>
    <row r="57" customFormat="false" ht="15" hidden="false" customHeight="false" outlineLevel="0" collapsed="false">
      <c r="B57" s="39"/>
      <c r="C57" s="25" t="s">
        <v>13</v>
      </c>
      <c r="D57" s="26" t="n">
        <v>249979.9</v>
      </c>
      <c r="E57" s="75" t="n">
        <v>6221.745</v>
      </c>
      <c r="F57" s="41" t="n">
        <v>302823.1</v>
      </c>
      <c r="G57" s="30" t="n">
        <v>7106.33</v>
      </c>
    </row>
    <row r="58" customFormat="false" ht="15" hidden="false" customHeight="false" outlineLevel="0" collapsed="false">
      <c r="B58" s="39"/>
      <c r="C58" s="25" t="s">
        <v>14</v>
      </c>
      <c r="D58" s="26" t="n">
        <v>291551.3</v>
      </c>
      <c r="E58" s="75" t="n">
        <v>7283.466</v>
      </c>
      <c r="F58" s="41" t="n">
        <v>297138.4</v>
      </c>
      <c r="G58" s="30" t="n">
        <v>7384.88</v>
      </c>
    </row>
    <row r="59" customFormat="false" ht="15" hidden="false" customHeight="false" outlineLevel="0" collapsed="false">
      <c r="B59" s="39" t="n">
        <v>2019</v>
      </c>
      <c r="C59" s="25" t="s">
        <v>11</v>
      </c>
      <c r="D59" s="26" t="n">
        <v>252345.4</v>
      </c>
      <c r="E59" s="75" t="n">
        <v>6255.222</v>
      </c>
      <c r="F59" s="41" t="n">
        <v>339648.4</v>
      </c>
      <c r="G59" s="30" t="n">
        <v>7572.491</v>
      </c>
    </row>
    <row r="60" customFormat="false" ht="15" hidden="false" customHeight="false" outlineLevel="0" collapsed="false">
      <c r="B60" s="39"/>
      <c r="C60" s="25" t="s">
        <v>12</v>
      </c>
      <c r="D60" s="26" t="n">
        <v>283740.2</v>
      </c>
      <c r="E60" s="75" t="n">
        <v>7218.202</v>
      </c>
      <c r="F60" s="41" t="n">
        <v>402756</v>
      </c>
      <c r="G60" s="30" t="n">
        <v>9058.825</v>
      </c>
    </row>
    <row r="61" customFormat="false" ht="15" hidden="false" customHeight="false" outlineLevel="0" collapsed="false">
      <c r="B61" s="39"/>
      <c r="C61" s="25" t="s">
        <v>13</v>
      </c>
      <c r="D61" s="26" t="n">
        <v>305543.4</v>
      </c>
      <c r="E61" s="75" t="n">
        <v>7712.783</v>
      </c>
      <c r="F61" s="41" t="n">
        <v>397688.9</v>
      </c>
      <c r="G61" s="30" t="n">
        <v>9242.295</v>
      </c>
    </row>
    <row r="62" customFormat="false" ht="15" hidden="false" customHeight="false" outlineLevel="0" collapsed="false">
      <c r="B62" s="39"/>
      <c r="C62" s="25" t="s">
        <v>14</v>
      </c>
      <c r="D62" s="26" t="n">
        <v>311723.9</v>
      </c>
      <c r="E62" s="75" t="n">
        <v>7816.648</v>
      </c>
      <c r="F62" s="41" t="n">
        <v>382244.1</v>
      </c>
      <c r="G62" s="30" t="n">
        <v>9373.729</v>
      </c>
    </row>
    <row r="63" customFormat="false" ht="15" hidden="false" customHeight="false" outlineLevel="0" collapsed="false">
      <c r="B63" s="39" t="n">
        <v>2020</v>
      </c>
      <c r="C63" s="25" t="s">
        <v>11</v>
      </c>
      <c r="D63" s="26" t="n">
        <v>328830.5</v>
      </c>
      <c r="E63" s="75" t="n">
        <v>7986.383</v>
      </c>
      <c r="F63" s="41" t="n">
        <v>365258.4</v>
      </c>
      <c r="G63" s="30" t="n">
        <v>9152.944</v>
      </c>
    </row>
    <row r="64" customFormat="false" ht="15" hidden="false" customHeight="false" outlineLevel="0" collapsed="false">
      <c r="B64" s="39"/>
      <c r="C64" s="25" t="s">
        <v>12</v>
      </c>
      <c r="D64" s="26" t="n">
        <v>342050.3</v>
      </c>
      <c r="E64" s="75" t="n">
        <v>8363.201</v>
      </c>
      <c r="F64" s="41" t="n">
        <v>415270</v>
      </c>
      <c r="G64" s="30" t="n">
        <v>10505.69</v>
      </c>
    </row>
    <row r="65" customFormat="false" ht="15" hidden="false" customHeight="false" outlineLevel="0" collapsed="false">
      <c r="B65" s="39"/>
      <c r="C65" s="25" t="s">
        <v>13</v>
      </c>
      <c r="D65" s="26" t="n">
        <v>362852.6</v>
      </c>
      <c r="E65" s="75" t="n">
        <v>8952.633</v>
      </c>
      <c r="F65" s="41" t="n">
        <v>428667.2</v>
      </c>
      <c r="G65" s="30" t="n">
        <v>10106.02</v>
      </c>
    </row>
    <row r="66" customFormat="false" ht="15" hidden="false" customHeight="false" outlineLevel="0" collapsed="false">
      <c r="B66" s="39"/>
      <c r="C66" s="25" t="s">
        <v>14</v>
      </c>
      <c r="D66" s="26" t="n">
        <v>367956.6</v>
      </c>
      <c r="E66" s="75" t="n">
        <v>9055</v>
      </c>
      <c r="F66" s="41" t="n">
        <v>427999.9</v>
      </c>
      <c r="G66" s="30" t="n">
        <v>10156.86</v>
      </c>
    </row>
    <row r="67" customFormat="false" ht="15" hidden="false" customHeight="false" outlineLevel="0" collapsed="false">
      <c r="B67" s="39" t="n">
        <v>2021</v>
      </c>
      <c r="C67" s="25" t="s">
        <v>11</v>
      </c>
      <c r="D67" s="26" t="n">
        <v>359438</v>
      </c>
      <c r="E67" s="75" t="n">
        <v>9012.199</v>
      </c>
      <c r="F67" s="41" t="n">
        <v>520795.6</v>
      </c>
      <c r="G67" s="30" t="n">
        <v>13273.79</v>
      </c>
    </row>
    <row r="68" customFormat="false" ht="15" hidden="false" customHeight="false" outlineLevel="0" collapsed="false">
      <c r="B68" s="39"/>
      <c r="C68" s="25" t="s">
        <v>12</v>
      </c>
      <c r="D68" s="26" t="n">
        <v>404810.2</v>
      </c>
      <c r="E68" s="75" t="n">
        <v>10036.65</v>
      </c>
      <c r="F68" s="41" t="n">
        <v>418998</v>
      </c>
      <c r="G68" s="30" t="n">
        <v>9616.25</v>
      </c>
    </row>
    <row r="69" customFormat="false" ht="15" hidden="false" customHeight="false" outlineLevel="0" collapsed="false">
      <c r="B69" s="39"/>
      <c r="C69" s="25" t="s">
        <v>13</v>
      </c>
      <c r="D69" s="26" t="n">
        <v>407500</v>
      </c>
      <c r="E69" s="75" t="n">
        <v>9993.599</v>
      </c>
      <c r="F69" s="41" t="n">
        <v>417213.5</v>
      </c>
      <c r="G69" s="30" t="n">
        <v>10607.39</v>
      </c>
    </row>
    <row r="70" customFormat="false" ht="15" hidden="false" customHeight="false" outlineLevel="0" collapsed="false">
      <c r="B70" s="39"/>
      <c r="C70" s="25" t="s">
        <v>14</v>
      </c>
      <c r="D70" s="26" t="n">
        <v>415733.8</v>
      </c>
      <c r="E70" s="75" t="n">
        <v>10277.27</v>
      </c>
      <c r="F70" s="41" t="n">
        <v>514437.3</v>
      </c>
      <c r="G70" s="30" t="n">
        <v>12705.97</v>
      </c>
    </row>
    <row r="71" customFormat="false" ht="15" hidden="false" customHeight="false" outlineLevel="0" collapsed="false">
      <c r="B71" s="39" t="n">
        <v>2022</v>
      </c>
      <c r="C71" s="25" t="s">
        <v>11</v>
      </c>
      <c r="D71" s="26" t="n">
        <v>418505.8</v>
      </c>
      <c r="E71" s="75" t="n">
        <v>10357.52</v>
      </c>
      <c r="F71" s="41" t="n">
        <v>508184.2</v>
      </c>
      <c r="G71" s="30" t="n">
        <v>12154.45</v>
      </c>
    </row>
    <row r="72" customFormat="false" ht="15" hidden="false" customHeight="false" outlineLevel="0" collapsed="false">
      <c r="B72" s="39"/>
      <c r="C72" s="25" t="s">
        <v>12</v>
      </c>
      <c r="D72" s="26" t="n">
        <v>436834.7</v>
      </c>
      <c r="E72" s="75" t="n">
        <v>10889.11</v>
      </c>
      <c r="F72" s="41" t="n">
        <v>502121.4</v>
      </c>
      <c r="G72" s="30" t="n">
        <v>11929.31</v>
      </c>
    </row>
    <row r="73" customFormat="false" ht="15" hidden="false" customHeight="false" outlineLevel="0" collapsed="false">
      <c r="B73" s="39"/>
      <c r="C73" s="25" t="s">
        <v>13</v>
      </c>
      <c r="D73" s="26" t="n">
        <v>408981.1</v>
      </c>
      <c r="E73" s="75" t="n">
        <v>10349.78</v>
      </c>
      <c r="F73" s="41" t="n">
        <v>503048.7</v>
      </c>
      <c r="G73" s="30" t="n">
        <v>12159.97</v>
      </c>
    </row>
    <row r="74" customFormat="false" ht="15" hidden="false" customHeight="false" outlineLevel="0" collapsed="false">
      <c r="B74" s="39"/>
      <c r="C74" s="25" t="s">
        <v>14</v>
      </c>
      <c r="D74" s="26" t="n">
        <v>423466</v>
      </c>
      <c r="E74" s="75" t="n">
        <v>10615.76</v>
      </c>
      <c r="F74" s="41" t="n">
        <v>479521.5</v>
      </c>
      <c r="G74" s="30" t="n">
        <v>11492.82</v>
      </c>
    </row>
    <row r="75" customFormat="false" ht="15" hidden="false" customHeight="false" outlineLevel="0" collapsed="false">
      <c r="B75" s="39" t="n">
        <v>2023</v>
      </c>
      <c r="C75" s="25" t="s">
        <v>11</v>
      </c>
      <c r="D75" s="26" t="n">
        <v>393144.3</v>
      </c>
      <c r="E75" s="75" t="n">
        <v>9497.879</v>
      </c>
      <c r="F75" s="41" t="n">
        <v>502783.7</v>
      </c>
      <c r="G75" s="30" t="n">
        <v>11708.69</v>
      </c>
    </row>
    <row r="76" customFormat="false" ht="15" hidden="false" customHeight="false" outlineLevel="0" collapsed="false">
      <c r="B76" s="39"/>
      <c r="C76" s="25" t="s">
        <v>12</v>
      </c>
      <c r="D76" s="26" t="n">
        <v>379989.7</v>
      </c>
      <c r="E76" s="75" t="n">
        <v>9621.367</v>
      </c>
      <c r="F76" s="41" t="n">
        <v>475603.5</v>
      </c>
      <c r="G76" s="30" t="n">
        <v>11383.19</v>
      </c>
    </row>
    <row r="77" customFormat="false" ht="15" hidden="false" customHeight="false" outlineLevel="0" collapsed="false">
      <c r="B77" s="39"/>
      <c r="C77" s="25" t="s">
        <v>13</v>
      </c>
      <c r="D77" s="26" t="n">
        <v>374097.7</v>
      </c>
      <c r="E77" s="75" t="n">
        <v>9309.643</v>
      </c>
      <c r="F77" s="41" t="n">
        <v>518732.5</v>
      </c>
      <c r="G77" s="30" t="n">
        <v>12794.43</v>
      </c>
    </row>
    <row r="78" customFormat="false" ht="15" hidden="false" customHeight="false" outlineLevel="0" collapsed="false">
      <c r="B78" s="39"/>
      <c r="C78" s="25" t="s">
        <v>14</v>
      </c>
      <c r="D78" s="26" t="n">
        <v>360740</v>
      </c>
      <c r="E78" s="75" t="n">
        <v>8975.433</v>
      </c>
      <c r="F78" s="41" t="n">
        <v>454919.4</v>
      </c>
      <c r="G78" s="30" t="n">
        <v>11230.73</v>
      </c>
    </row>
    <row r="79" customFormat="false" ht="15" hidden="false" customHeight="false" outlineLevel="0" collapsed="false">
      <c r="B79" s="39" t="n">
        <v>2024</v>
      </c>
      <c r="C79" s="25" t="s">
        <v>11</v>
      </c>
      <c r="D79" s="26" t="n">
        <v>366228.9</v>
      </c>
      <c r="E79" s="75" t="n">
        <v>9184.787</v>
      </c>
      <c r="F79" s="41" t="n">
        <v>470214.9</v>
      </c>
      <c r="G79" s="30" t="n">
        <v>11426.7</v>
      </c>
    </row>
    <row r="80" customFormat="false" ht="15" hidden="false" customHeight="false" outlineLevel="0" collapsed="false">
      <c r="B80" s="39"/>
      <c r="C80" s="25" t="s">
        <v>12</v>
      </c>
      <c r="D80" s="26" t="n">
        <v>347719.5</v>
      </c>
      <c r="E80" s="75" t="n">
        <v>8594.985</v>
      </c>
      <c r="F80" s="41" t="n">
        <v>542795.6</v>
      </c>
      <c r="G80" s="30" t="n">
        <v>12279.22</v>
      </c>
    </row>
    <row r="81" customFormat="false" ht="15" hidden="false" customHeight="false" outlineLevel="0" collapsed="false">
      <c r="B81" s="39"/>
      <c r="C81" s="25" t="s">
        <v>13</v>
      </c>
      <c r="D81" s="26" t="n">
        <v>384817.7</v>
      </c>
      <c r="E81" s="75" t="n">
        <v>9471.332</v>
      </c>
      <c r="F81" s="41" t="n">
        <v>469178.2</v>
      </c>
      <c r="G81" s="30" t="n">
        <v>11270.4</v>
      </c>
    </row>
    <row r="82" customFormat="false" ht="15" hidden="false" customHeight="false" outlineLevel="0" collapsed="false">
      <c r="B82" s="39"/>
      <c r="C82" s="25" t="s">
        <v>14</v>
      </c>
      <c r="D82" s="26" t="n">
        <v>377985.4</v>
      </c>
      <c r="E82" s="75" t="n">
        <v>9472.589</v>
      </c>
      <c r="F82" s="41" t="n">
        <v>430200.7</v>
      </c>
      <c r="G82" s="30" t="n">
        <v>11100.77</v>
      </c>
    </row>
    <row r="83" customFormat="false" ht="15" hidden="false" customHeight="false" outlineLevel="0" collapsed="false">
      <c r="B83" s="58" t="n">
        <v>2025</v>
      </c>
      <c r="C83" s="25" t="s">
        <v>11</v>
      </c>
      <c r="D83" s="26" t="n">
        <v>352903.3</v>
      </c>
      <c r="E83" s="75" t="n">
        <v>9060.915</v>
      </c>
      <c r="F83" s="41" t="n">
        <v>463066.4</v>
      </c>
      <c r="G83" s="30" t="n">
        <v>11977.74</v>
      </c>
    </row>
    <row r="84" customFormat="false" ht="15" hidden="false" customHeight="false" outlineLevel="0" collapsed="false">
      <c r="B84" s="58"/>
      <c r="C84" s="25" t="s">
        <v>12</v>
      </c>
      <c r="D84" s="26" t="n">
        <v>378470.7</v>
      </c>
      <c r="E84" s="75" t="n">
        <v>9317.565</v>
      </c>
      <c r="F84" s="41" t="n">
        <v>480258.3</v>
      </c>
      <c r="G84" s="30" t="n">
        <v>12206.04</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8</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213239.8</v>
      </c>
      <c r="E11" s="73" t="n">
        <v>3526.487</v>
      </c>
      <c r="F11" s="74" t="n">
        <v>238253</v>
      </c>
      <c r="G11" s="24" t="n">
        <v>4003.975</v>
      </c>
    </row>
    <row r="12" customFormat="false" ht="15" hidden="false" customHeight="false" outlineLevel="0" collapsed="false">
      <c r="B12" s="18"/>
      <c r="C12" s="25" t="s">
        <v>12</v>
      </c>
      <c r="D12" s="26" t="n">
        <v>216064.2</v>
      </c>
      <c r="E12" s="75" t="n">
        <v>3554.117</v>
      </c>
      <c r="F12" s="41" t="n">
        <v>235645.1</v>
      </c>
      <c r="G12" s="30" t="n">
        <v>4024.76</v>
      </c>
    </row>
    <row r="13" customFormat="false" ht="15" hidden="false" customHeight="false" outlineLevel="0" collapsed="false">
      <c r="B13" s="18"/>
      <c r="C13" s="25" t="s">
        <v>13</v>
      </c>
      <c r="D13" s="26" t="n">
        <v>223711.5</v>
      </c>
      <c r="E13" s="75" t="n">
        <v>3667.288</v>
      </c>
      <c r="F13" s="41" t="n">
        <v>251136.3</v>
      </c>
      <c r="G13" s="30" t="n">
        <v>4149.077</v>
      </c>
    </row>
    <row r="14" customFormat="false" ht="15" hidden="false" customHeight="false" outlineLevel="0" collapsed="false">
      <c r="B14" s="18"/>
      <c r="C14" s="25" t="s">
        <v>14</v>
      </c>
      <c r="D14" s="26" t="n">
        <v>221785.6</v>
      </c>
      <c r="E14" s="75" t="n">
        <v>3645.706</v>
      </c>
      <c r="F14" s="41" t="n">
        <v>267920.2</v>
      </c>
      <c r="G14" s="30" t="n">
        <v>4356.167</v>
      </c>
    </row>
    <row r="15" customFormat="false" ht="15" hidden="false" customHeight="false" outlineLevel="0" collapsed="false">
      <c r="B15" s="31" t="n">
        <v>2008</v>
      </c>
      <c r="C15" s="25" t="s">
        <v>11</v>
      </c>
      <c r="D15" s="26" t="n">
        <v>219462.9</v>
      </c>
      <c r="E15" s="75" t="n">
        <v>3630.588</v>
      </c>
      <c r="F15" s="41" t="n">
        <v>238791.4</v>
      </c>
      <c r="G15" s="30" t="n">
        <v>4027.304</v>
      </c>
    </row>
    <row r="16" customFormat="false" ht="15" hidden="false" customHeight="false" outlineLevel="0" collapsed="false">
      <c r="B16" s="31"/>
      <c r="C16" s="25" t="s">
        <v>12</v>
      </c>
      <c r="D16" s="26" t="n">
        <v>221760.7</v>
      </c>
      <c r="E16" s="75" t="n">
        <v>3719.065</v>
      </c>
      <c r="F16" s="41" t="n">
        <v>245787.1</v>
      </c>
      <c r="G16" s="30" t="n">
        <v>4107.441</v>
      </c>
    </row>
    <row r="17" customFormat="false" ht="15" hidden="false" customHeight="false" outlineLevel="0" collapsed="false">
      <c r="B17" s="31"/>
      <c r="C17" s="25" t="s">
        <v>13</v>
      </c>
      <c r="D17" s="26" t="n">
        <v>219014.3</v>
      </c>
      <c r="E17" s="75" t="n">
        <v>3622.665</v>
      </c>
      <c r="F17" s="41" t="n">
        <v>272112.2</v>
      </c>
      <c r="G17" s="30" t="n">
        <v>4515.69</v>
      </c>
    </row>
    <row r="18" customFormat="false" ht="15" hidden="false" customHeight="false" outlineLevel="0" collapsed="false">
      <c r="B18" s="31"/>
      <c r="C18" s="25" t="s">
        <v>14</v>
      </c>
      <c r="D18" s="26" t="n">
        <v>216561.4</v>
      </c>
      <c r="E18" s="75" t="n">
        <v>3609.058</v>
      </c>
      <c r="F18" s="41" t="n">
        <v>274660.1</v>
      </c>
      <c r="G18" s="30" t="n">
        <v>4580.333</v>
      </c>
    </row>
    <row r="19" customFormat="false" ht="15" hidden="false" customHeight="false" outlineLevel="0" collapsed="false">
      <c r="B19" s="32" t="n">
        <v>2009</v>
      </c>
      <c r="C19" s="25" t="s">
        <v>11</v>
      </c>
      <c r="D19" s="26" t="n">
        <v>213223.2</v>
      </c>
      <c r="E19" s="75" t="n">
        <v>3544.351</v>
      </c>
      <c r="F19" s="41" t="n">
        <v>258687</v>
      </c>
      <c r="G19" s="30" t="n">
        <v>4328.416</v>
      </c>
    </row>
    <row r="20" customFormat="false" ht="15" hidden="false" customHeight="false" outlineLevel="0" collapsed="false">
      <c r="B20" s="32"/>
      <c r="C20" s="25" t="s">
        <v>12</v>
      </c>
      <c r="D20" s="26" t="n">
        <v>217467.9</v>
      </c>
      <c r="E20" s="75" t="n">
        <v>3581.65</v>
      </c>
      <c r="F20" s="41" t="n">
        <v>269346</v>
      </c>
      <c r="G20" s="30" t="n">
        <v>4401.595</v>
      </c>
    </row>
    <row r="21" customFormat="false" ht="15" hidden="false" customHeight="false" outlineLevel="0" collapsed="false">
      <c r="B21" s="32"/>
      <c r="C21" s="25" t="s">
        <v>13</v>
      </c>
      <c r="D21" s="26" t="n">
        <v>215018.3</v>
      </c>
      <c r="E21" s="75" t="n">
        <v>3559.925</v>
      </c>
      <c r="F21" s="41" t="n">
        <v>258798.2</v>
      </c>
      <c r="G21" s="30" t="n">
        <v>4291.745</v>
      </c>
    </row>
    <row r="22" customFormat="false" ht="15" hidden="false" customHeight="false" outlineLevel="0" collapsed="false">
      <c r="B22" s="32"/>
      <c r="C22" s="33" t="s">
        <v>14</v>
      </c>
      <c r="D22" s="34" t="n">
        <v>219783.3</v>
      </c>
      <c r="E22" s="85" t="n">
        <v>3606.354</v>
      </c>
      <c r="F22" s="86" t="n">
        <v>259003.1</v>
      </c>
      <c r="G22" s="38" t="n">
        <v>4310.918</v>
      </c>
    </row>
    <row r="23" customFormat="false" ht="15" hidden="false" customHeight="false" outlineLevel="0" collapsed="false">
      <c r="B23" s="39" t="n">
        <v>2010</v>
      </c>
      <c r="C23" s="33" t="s">
        <v>11</v>
      </c>
      <c r="D23" s="26" t="n">
        <v>238928</v>
      </c>
      <c r="E23" s="75" t="n">
        <v>3920.507</v>
      </c>
      <c r="F23" s="41" t="n">
        <v>270878.8</v>
      </c>
      <c r="G23" s="30" t="n">
        <v>4493.497</v>
      </c>
    </row>
    <row r="24" customFormat="false" ht="15" hidden="false" customHeight="false" outlineLevel="0" collapsed="false">
      <c r="B24" s="39"/>
      <c r="C24" s="33" t="s">
        <v>12</v>
      </c>
      <c r="D24" s="26" t="n">
        <v>227169.6</v>
      </c>
      <c r="E24" s="75" t="n">
        <v>3719.678</v>
      </c>
      <c r="F24" s="41" t="n">
        <v>258064.4</v>
      </c>
      <c r="G24" s="30" t="n">
        <v>4265.371</v>
      </c>
    </row>
    <row r="25" customFormat="false" ht="15" hidden="false" customHeight="false" outlineLevel="0" collapsed="false">
      <c r="B25" s="39"/>
      <c r="C25" s="33" t="s">
        <v>13</v>
      </c>
      <c r="D25" s="26" t="n">
        <v>235460.1</v>
      </c>
      <c r="E25" s="75" t="n">
        <v>3852.676</v>
      </c>
      <c r="F25" s="41" t="n">
        <v>293804.5</v>
      </c>
      <c r="G25" s="30" t="n">
        <v>4918.669</v>
      </c>
    </row>
    <row r="26" customFormat="false" ht="15" hidden="false" customHeight="false" outlineLevel="0" collapsed="false">
      <c r="B26" s="39"/>
      <c r="C26" s="25" t="s">
        <v>14</v>
      </c>
      <c r="D26" s="26" t="n">
        <v>235549.6</v>
      </c>
      <c r="E26" s="75" t="n">
        <v>3869.105</v>
      </c>
      <c r="F26" s="41" t="n">
        <v>301789.7</v>
      </c>
      <c r="G26" s="30" t="n">
        <v>4887.941</v>
      </c>
    </row>
    <row r="27" customFormat="false" ht="15" hidden="false" customHeight="false" outlineLevel="0" collapsed="false">
      <c r="B27" s="40" t="n">
        <v>2011</v>
      </c>
      <c r="C27" s="25" t="s">
        <v>11</v>
      </c>
      <c r="D27" s="26" t="n">
        <v>237441.1</v>
      </c>
      <c r="E27" s="75" t="n">
        <v>3928.617</v>
      </c>
      <c r="F27" s="41" t="n">
        <v>276628.6</v>
      </c>
      <c r="G27" s="30" t="n">
        <v>4474.771</v>
      </c>
    </row>
    <row r="28" customFormat="false" ht="15" hidden="false" customHeight="false" outlineLevel="0" collapsed="false">
      <c r="B28" s="40"/>
      <c r="C28" s="25" t="s">
        <v>12</v>
      </c>
      <c r="D28" s="26" t="n">
        <v>244343.3</v>
      </c>
      <c r="E28" s="75" t="n">
        <v>4037.97</v>
      </c>
      <c r="F28" s="41" t="n">
        <v>280328.5</v>
      </c>
      <c r="G28" s="30" t="n">
        <v>4669.351</v>
      </c>
    </row>
    <row r="29" customFormat="false" ht="15" hidden="false" customHeight="false" outlineLevel="0" collapsed="false">
      <c r="B29" s="40"/>
      <c r="C29" s="25" t="s">
        <v>13</v>
      </c>
      <c r="D29" s="26" t="n">
        <v>232877.6</v>
      </c>
      <c r="E29" s="75" t="n">
        <v>3864.289</v>
      </c>
      <c r="F29" s="41" t="n">
        <v>273109.7</v>
      </c>
      <c r="G29" s="30" t="n">
        <v>4441.549</v>
      </c>
    </row>
    <row r="30" customFormat="false" ht="15" hidden="false" customHeight="false" outlineLevel="0" collapsed="false">
      <c r="B30" s="40"/>
      <c r="C30" s="33" t="s">
        <v>14</v>
      </c>
      <c r="D30" s="26" t="n">
        <v>249663.6</v>
      </c>
      <c r="E30" s="75" t="n">
        <v>4093.694</v>
      </c>
      <c r="F30" s="41" t="n">
        <v>295342.4</v>
      </c>
      <c r="G30" s="30" t="n">
        <v>4891.037</v>
      </c>
    </row>
    <row r="31" customFormat="false" ht="15" hidden="false" customHeight="false" outlineLevel="0" collapsed="false">
      <c r="B31" s="40" t="n">
        <v>2012</v>
      </c>
      <c r="C31" s="25" t="s">
        <v>11</v>
      </c>
      <c r="D31" s="34" t="n">
        <v>244477.6</v>
      </c>
      <c r="E31" s="85" t="n">
        <v>4043.069</v>
      </c>
      <c r="F31" s="86" t="n">
        <v>285081</v>
      </c>
      <c r="G31" s="38" t="n">
        <v>4730.148</v>
      </c>
    </row>
    <row r="32" customFormat="false" ht="15" hidden="false" customHeight="false" outlineLevel="0" collapsed="false">
      <c r="B32" s="40"/>
      <c r="C32" s="33" t="s">
        <v>12</v>
      </c>
      <c r="D32" s="34" t="n">
        <v>247444.8</v>
      </c>
      <c r="E32" s="85" t="n">
        <v>4145.428</v>
      </c>
      <c r="F32" s="86" t="n">
        <v>307546.4</v>
      </c>
      <c r="G32" s="38" t="n">
        <v>5127.289</v>
      </c>
    </row>
    <row r="33" customFormat="false" ht="15" hidden="false" customHeight="false" outlineLevel="0" collapsed="false">
      <c r="B33" s="40"/>
      <c r="C33" s="33" t="s">
        <v>13</v>
      </c>
      <c r="D33" s="34" t="n">
        <v>254115.1</v>
      </c>
      <c r="E33" s="85" t="n">
        <v>4188.299</v>
      </c>
      <c r="F33" s="86" t="n">
        <v>300702.2</v>
      </c>
      <c r="G33" s="38" t="n">
        <v>4945.443</v>
      </c>
    </row>
    <row r="34" customFormat="false" ht="15" hidden="false" customHeight="false" outlineLevel="0" collapsed="false">
      <c r="B34" s="40"/>
      <c r="C34" s="33" t="s">
        <v>14</v>
      </c>
      <c r="D34" s="34" t="n">
        <v>258944.8</v>
      </c>
      <c r="E34" s="85" t="n">
        <v>4320.021</v>
      </c>
      <c r="F34" s="86" t="n">
        <v>310830.7</v>
      </c>
      <c r="G34" s="38" t="n">
        <v>5259.702</v>
      </c>
    </row>
    <row r="35" customFormat="false" ht="15" hidden="false" customHeight="false" outlineLevel="0" collapsed="false">
      <c r="B35" s="39" t="n">
        <v>2013</v>
      </c>
      <c r="C35" s="25" t="s">
        <v>11</v>
      </c>
      <c r="D35" s="34" t="n">
        <v>247603</v>
      </c>
      <c r="E35" s="85" t="n">
        <v>4089.074</v>
      </c>
      <c r="F35" s="86" t="n">
        <v>313980.7</v>
      </c>
      <c r="G35" s="38" t="n">
        <v>5247.201</v>
      </c>
    </row>
    <row r="36" customFormat="false" ht="15" hidden="false" customHeight="false" outlineLevel="0" collapsed="false">
      <c r="B36" s="39"/>
      <c r="C36" s="33" t="s">
        <v>12</v>
      </c>
      <c r="D36" s="34" t="n">
        <v>252232.8</v>
      </c>
      <c r="E36" s="85" t="n">
        <v>4200.865</v>
      </c>
      <c r="F36" s="86" t="n">
        <v>315062.3</v>
      </c>
      <c r="G36" s="38" t="n">
        <v>5147.076</v>
      </c>
    </row>
    <row r="37" customFormat="false" ht="15" hidden="false" customHeight="false" outlineLevel="0" collapsed="false">
      <c r="B37" s="39"/>
      <c r="C37" s="33" t="s">
        <v>13</v>
      </c>
      <c r="D37" s="34" t="n">
        <v>260065.1</v>
      </c>
      <c r="E37" s="85" t="n">
        <v>4307.071</v>
      </c>
      <c r="F37" s="86" t="n">
        <v>337881.6</v>
      </c>
      <c r="G37" s="38" t="n">
        <v>5667.304</v>
      </c>
    </row>
    <row r="38" customFormat="false" ht="15" hidden="false" customHeight="false" outlineLevel="0" collapsed="false">
      <c r="B38" s="39"/>
      <c r="C38" s="25" t="s">
        <v>14</v>
      </c>
      <c r="D38" s="34" t="n">
        <v>268771.6</v>
      </c>
      <c r="E38" s="85" t="n">
        <v>4372.237</v>
      </c>
      <c r="F38" s="86" t="n">
        <v>364934.3</v>
      </c>
      <c r="G38" s="38" t="n">
        <v>5970.622</v>
      </c>
    </row>
    <row r="39" customFormat="false" ht="15" hidden="false" customHeight="false" outlineLevel="0" collapsed="false">
      <c r="B39" s="39" t="n">
        <v>2014</v>
      </c>
      <c r="C39" s="25" t="s">
        <v>11</v>
      </c>
      <c r="D39" s="26" t="n">
        <v>259966.7</v>
      </c>
      <c r="E39" s="75" t="n">
        <v>4288.19</v>
      </c>
      <c r="F39" s="41" t="n">
        <v>301915.8</v>
      </c>
      <c r="G39" s="30" t="n">
        <v>5038.544</v>
      </c>
    </row>
    <row r="40" customFormat="false" ht="15" hidden="false" customHeight="false" outlineLevel="0" collapsed="false">
      <c r="B40" s="39"/>
      <c r="C40" s="25" t="s">
        <v>12</v>
      </c>
      <c r="D40" s="34" t="n">
        <v>265512.5</v>
      </c>
      <c r="E40" s="85" t="n">
        <v>4376.458</v>
      </c>
      <c r="F40" s="86" t="n">
        <v>316841.7</v>
      </c>
      <c r="G40" s="38" t="n">
        <v>5425.975</v>
      </c>
    </row>
    <row r="41" customFormat="false" ht="15" hidden="false" customHeight="false" outlineLevel="0" collapsed="false">
      <c r="B41" s="39"/>
      <c r="C41" s="25" t="s">
        <v>13</v>
      </c>
      <c r="D41" s="34" t="n">
        <v>267866</v>
      </c>
      <c r="E41" s="85" t="n">
        <v>4397.853</v>
      </c>
      <c r="F41" s="86" t="n">
        <v>306465.8</v>
      </c>
      <c r="G41" s="38" t="n">
        <v>5054.939</v>
      </c>
    </row>
    <row r="42" customFormat="false" ht="15" hidden="false" customHeight="false" outlineLevel="0" collapsed="false">
      <c r="B42" s="39"/>
      <c r="C42" s="25" t="s">
        <v>14</v>
      </c>
      <c r="D42" s="26" t="n">
        <v>272259.9</v>
      </c>
      <c r="E42" s="75" t="n">
        <v>4529.128</v>
      </c>
      <c r="F42" s="41" t="n">
        <v>337683.2</v>
      </c>
      <c r="G42" s="30" t="n">
        <v>5734.24</v>
      </c>
    </row>
    <row r="43" customFormat="false" ht="15" hidden="false" customHeight="false" outlineLevel="0" collapsed="false">
      <c r="B43" s="40" t="n">
        <v>2015</v>
      </c>
      <c r="C43" s="48" t="s">
        <v>11</v>
      </c>
      <c r="D43" s="87" t="n">
        <v>268756.8</v>
      </c>
      <c r="E43" s="88" t="n">
        <v>4446.55</v>
      </c>
      <c r="F43" s="89" t="n">
        <v>307293.1</v>
      </c>
      <c r="G43" s="53" t="n">
        <v>5142.447</v>
      </c>
    </row>
    <row r="44" customFormat="false" ht="15" hidden="false" customHeight="false" outlineLevel="0" collapsed="false">
      <c r="B44" s="40"/>
      <c r="C44" s="25" t="s">
        <v>12</v>
      </c>
      <c r="D44" s="26" t="n">
        <v>284356.9</v>
      </c>
      <c r="E44" s="75" t="n">
        <v>4704.56</v>
      </c>
      <c r="F44" s="41" t="n">
        <v>339201.3</v>
      </c>
      <c r="G44" s="30" t="n">
        <v>5634.546</v>
      </c>
    </row>
    <row r="45" customFormat="false" ht="15" hidden="false" customHeight="false" outlineLevel="0" collapsed="false">
      <c r="B45" s="40"/>
      <c r="C45" s="33" t="s">
        <v>13</v>
      </c>
      <c r="D45" s="34" t="n">
        <v>283421.1</v>
      </c>
      <c r="E45" s="85" t="n">
        <v>4693.318</v>
      </c>
      <c r="F45" s="86" t="n">
        <v>339325.2</v>
      </c>
      <c r="G45" s="38" t="n">
        <v>5705.187</v>
      </c>
    </row>
    <row r="46" customFormat="false" ht="15" hidden="false" customHeight="false" outlineLevel="0" collapsed="false">
      <c r="B46" s="40"/>
      <c r="C46" s="33" t="s">
        <v>14</v>
      </c>
      <c r="D46" s="34" t="n">
        <v>287182.3</v>
      </c>
      <c r="E46" s="85" t="n">
        <v>4754.462</v>
      </c>
      <c r="F46" s="86" t="n">
        <v>356877.2</v>
      </c>
      <c r="G46" s="38" t="n">
        <v>6042.539</v>
      </c>
    </row>
    <row r="47" customFormat="false" ht="15" hidden="false" customHeight="false" outlineLevel="0" collapsed="false">
      <c r="B47" s="39" t="n">
        <v>2016</v>
      </c>
      <c r="C47" s="25" t="s">
        <v>11</v>
      </c>
      <c r="D47" s="26" t="n">
        <v>298463.2</v>
      </c>
      <c r="E47" s="75" t="n">
        <v>4949.023</v>
      </c>
      <c r="F47" s="41" t="n">
        <v>336068.2</v>
      </c>
      <c r="G47" s="30" t="n">
        <v>5647.707</v>
      </c>
    </row>
    <row r="48" customFormat="false" ht="15" hidden="false" customHeight="false" outlineLevel="0" collapsed="false">
      <c r="B48" s="39"/>
      <c r="C48" s="25" t="s">
        <v>12</v>
      </c>
      <c r="D48" s="26" t="n">
        <v>295505.6</v>
      </c>
      <c r="E48" s="75" t="n">
        <v>4874.199</v>
      </c>
      <c r="F48" s="41" t="n">
        <v>343580.4</v>
      </c>
      <c r="G48" s="30" t="n">
        <v>5895.889</v>
      </c>
    </row>
    <row r="49" customFormat="false" ht="15" hidden="false" customHeight="false" outlineLevel="0" collapsed="false">
      <c r="B49" s="39"/>
      <c r="C49" s="25" t="s">
        <v>13</v>
      </c>
      <c r="D49" s="26" t="n">
        <v>305918.3</v>
      </c>
      <c r="E49" s="75" t="n">
        <v>5088.806</v>
      </c>
      <c r="F49" s="41" t="n">
        <v>360632.6</v>
      </c>
      <c r="G49" s="30" t="n">
        <v>6070.72</v>
      </c>
    </row>
    <row r="50" customFormat="false" ht="15" hidden="false" customHeight="false" outlineLevel="0" collapsed="false">
      <c r="B50" s="39"/>
      <c r="C50" s="25" t="s">
        <v>14</v>
      </c>
      <c r="D50" s="26" t="n">
        <v>304481.8</v>
      </c>
      <c r="E50" s="75" t="n">
        <v>5082.138</v>
      </c>
      <c r="F50" s="41" t="n">
        <v>387570.9</v>
      </c>
      <c r="G50" s="30" t="n">
        <v>6594.59</v>
      </c>
    </row>
    <row r="51" customFormat="false" ht="15" hidden="false" customHeight="false" outlineLevel="0" collapsed="false">
      <c r="B51" s="39" t="n">
        <v>2017</v>
      </c>
      <c r="C51" s="25" t="s">
        <v>11</v>
      </c>
      <c r="D51" s="26" t="n">
        <v>309621.8</v>
      </c>
      <c r="E51" s="75" t="n">
        <v>5138.249</v>
      </c>
      <c r="F51" s="41" t="n">
        <v>377175.1</v>
      </c>
      <c r="G51" s="30" t="n">
        <v>6340.267</v>
      </c>
    </row>
    <row r="52" customFormat="false" ht="15" hidden="false" customHeight="false" outlineLevel="0" collapsed="false">
      <c r="B52" s="39"/>
      <c r="C52" s="25" t="s">
        <v>12</v>
      </c>
      <c r="D52" s="26" t="n">
        <v>316144</v>
      </c>
      <c r="E52" s="75" t="n">
        <v>5263.682</v>
      </c>
      <c r="F52" s="41" t="n">
        <v>382410.4</v>
      </c>
      <c r="G52" s="30" t="n">
        <v>6504.903</v>
      </c>
    </row>
    <row r="53" customFormat="false" ht="15" hidden="false" customHeight="false" outlineLevel="0" collapsed="false">
      <c r="B53" s="39"/>
      <c r="C53" s="25" t="s">
        <v>13</v>
      </c>
      <c r="D53" s="26" t="n">
        <v>319561.1</v>
      </c>
      <c r="E53" s="75" t="n">
        <v>5303.11</v>
      </c>
      <c r="F53" s="41" t="n">
        <v>412152.4</v>
      </c>
      <c r="G53" s="30" t="n">
        <v>7020.032</v>
      </c>
    </row>
    <row r="54" customFormat="false" ht="15" hidden="false" customHeight="false" outlineLevel="0" collapsed="false">
      <c r="B54" s="39"/>
      <c r="C54" s="25" t="s">
        <v>14</v>
      </c>
      <c r="D54" s="26" t="n">
        <v>323800.9</v>
      </c>
      <c r="E54" s="75" t="n">
        <v>5446.954</v>
      </c>
      <c r="F54" s="41" t="n">
        <v>413541.4</v>
      </c>
      <c r="G54" s="30" t="n">
        <v>6990.359</v>
      </c>
    </row>
    <row r="55" customFormat="false" ht="15" hidden="false" customHeight="false" outlineLevel="0" collapsed="false">
      <c r="B55" s="39" t="n">
        <v>2018</v>
      </c>
      <c r="C55" s="25" t="s">
        <v>11</v>
      </c>
      <c r="D55" s="26" t="n">
        <v>328594</v>
      </c>
      <c r="E55" s="75" t="n">
        <v>5438.621</v>
      </c>
      <c r="F55" s="41" t="n">
        <v>401048.7</v>
      </c>
      <c r="G55" s="30" t="n">
        <v>6595.335</v>
      </c>
    </row>
    <row r="56" customFormat="false" ht="15" hidden="false" customHeight="false" outlineLevel="0" collapsed="false">
      <c r="B56" s="39"/>
      <c r="C56" s="25" t="s">
        <v>12</v>
      </c>
      <c r="D56" s="26" t="n">
        <v>350410.5</v>
      </c>
      <c r="E56" s="75" t="n">
        <v>5778.387</v>
      </c>
      <c r="F56" s="41" t="n">
        <v>413468.3</v>
      </c>
      <c r="G56" s="30" t="n">
        <v>6854.22</v>
      </c>
    </row>
    <row r="57" customFormat="false" ht="15" hidden="false" customHeight="false" outlineLevel="0" collapsed="false">
      <c r="B57" s="39"/>
      <c r="C57" s="25" t="s">
        <v>13</v>
      </c>
      <c r="D57" s="26" t="n">
        <v>353546.3</v>
      </c>
      <c r="E57" s="75" t="n">
        <v>5873.824</v>
      </c>
      <c r="F57" s="41" t="n">
        <v>440098</v>
      </c>
      <c r="G57" s="30" t="n">
        <v>7311.025</v>
      </c>
    </row>
    <row r="58" customFormat="false" ht="15" hidden="false" customHeight="false" outlineLevel="0" collapsed="false">
      <c r="B58" s="39"/>
      <c r="C58" s="25" t="s">
        <v>14</v>
      </c>
      <c r="D58" s="26" t="n">
        <v>362577.5</v>
      </c>
      <c r="E58" s="75" t="n">
        <v>6020.841</v>
      </c>
      <c r="F58" s="41" t="n">
        <v>375020.2</v>
      </c>
      <c r="G58" s="30" t="n">
        <v>6274.562</v>
      </c>
    </row>
    <row r="59" customFormat="false" ht="15" hidden="false" customHeight="false" outlineLevel="0" collapsed="false">
      <c r="B59" s="39" t="n">
        <v>2019</v>
      </c>
      <c r="C59" s="25" t="s">
        <v>11</v>
      </c>
      <c r="D59" s="26" t="n">
        <v>352397.8</v>
      </c>
      <c r="E59" s="75" t="n">
        <v>5898.939</v>
      </c>
      <c r="F59" s="41" t="n">
        <v>397842.9</v>
      </c>
      <c r="G59" s="30" t="n">
        <v>6814.573</v>
      </c>
    </row>
    <row r="60" customFormat="false" ht="15" hidden="false" customHeight="false" outlineLevel="0" collapsed="false">
      <c r="B60" s="39"/>
      <c r="C60" s="25" t="s">
        <v>12</v>
      </c>
      <c r="D60" s="26" t="n">
        <v>377283.1</v>
      </c>
      <c r="E60" s="75" t="n">
        <v>6288.16</v>
      </c>
      <c r="F60" s="41" t="n">
        <v>482204.5</v>
      </c>
      <c r="G60" s="30" t="n">
        <v>8077.072</v>
      </c>
    </row>
    <row r="61" customFormat="false" ht="15" hidden="false" customHeight="false" outlineLevel="0" collapsed="false">
      <c r="B61" s="39"/>
      <c r="C61" s="25" t="s">
        <v>13</v>
      </c>
      <c r="D61" s="26" t="n">
        <v>402652.1</v>
      </c>
      <c r="E61" s="75" t="n">
        <v>6615.859</v>
      </c>
      <c r="F61" s="41" t="n">
        <v>478124.2</v>
      </c>
      <c r="G61" s="30" t="n">
        <v>8145.958</v>
      </c>
    </row>
    <row r="62" customFormat="false" ht="15" hidden="false" customHeight="false" outlineLevel="0" collapsed="false">
      <c r="B62" s="39"/>
      <c r="C62" s="25" t="s">
        <v>14</v>
      </c>
      <c r="D62" s="26" t="n">
        <v>413924</v>
      </c>
      <c r="E62" s="75" t="n">
        <v>6871.453</v>
      </c>
      <c r="F62" s="41" t="n">
        <v>445411.5</v>
      </c>
      <c r="G62" s="30" t="n">
        <v>7453.01</v>
      </c>
    </row>
    <row r="63" customFormat="false" ht="15" hidden="false" customHeight="false" outlineLevel="0" collapsed="false">
      <c r="B63" s="39" t="n">
        <v>2020</v>
      </c>
      <c r="C63" s="25" t="s">
        <v>11</v>
      </c>
      <c r="D63" s="26" t="n">
        <v>412984.6</v>
      </c>
      <c r="E63" s="75" t="n">
        <v>6794.966</v>
      </c>
      <c r="F63" s="41" t="n">
        <v>475337.1</v>
      </c>
      <c r="G63" s="30" t="n">
        <v>8129.819</v>
      </c>
    </row>
    <row r="64" customFormat="false" ht="15" hidden="false" customHeight="false" outlineLevel="0" collapsed="false">
      <c r="B64" s="39"/>
      <c r="C64" s="25" t="s">
        <v>12</v>
      </c>
      <c r="D64" s="26" t="n">
        <v>445546.4</v>
      </c>
      <c r="E64" s="75" t="n">
        <v>7397.53</v>
      </c>
      <c r="F64" s="41" t="n">
        <v>520550.9</v>
      </c>
      <c r="G64" s="30" t="n">
        <v>8799.183</v>
      </c>
    </row>
    <row r="65" customFormat="false" ht="15" hidden="false" customHeight="false" outlineLevel="0" collapsed="false">
      <c r="B65" s="39"/>
      <c r="C65" s="25" t="s">
        <v>13</v>
      </c>
      <c r="D65" s="26" t="n">
        <v>450612.1</v>
      </c>
      <c r="E65" s="75" t="n">
        <v>7477.276</v>
      </c>
      <c r="F65" s="41" t="n">
        <v>475956.2</v>
      </c>
      <c r="G65" s="30" t="n">
        <v>7913.561</v>
      </c>
    </row>
    <row r="66" customFormat="false" ht="15" hidden="false" customHeight="false" outlineLevel="0" collapsed="false">
      <c r="B66" s="39"/>
      <c r="C66" s="25" t="s">
        <v>14</v>
      </c>
      <c r="D66" s="26" t="n">
        <v>463597.6</v>
      </c>
      <c r="E66" s="75" t="n">
        <v>7656.464</v>
      </c>
      <c r="F66" s="41" t="n">
        <v>516567.6</v>
      </c>
      <c r="G66" s="30" t="n">
        <v>8843.95</v>
      </c>
    </row>
    <row r="67" customFormat="false" ht="15" hidden="false" customHeight="false" outlineLevel="0" collapsed="false">
      <c r="B67" s="39" t="n">
        <v>2021</v>
      </c>
      <c r="C67" s="25" t="s">
        <v>11</v>
      </c>
      <c r="D67" s="26" t="n">
        <v>487587.8</v>
      </c>
      <c r="E67" s="75" t="n">
        <v>8049.557</v>
      </c>
      <c r="F67" s="41" t="n">
        <v>549872</v>
      </c>
      <c r="G67" s="30" t="n">
        <v>9145.705</v>
      </c>
    </row>
    <row r="68" customFormat="false" ht="15" hidden="false" customHeight="false" outlineLevel="0" collapsed="false">
      <c r="B68" s="39"/>
      <c r="C68" s="25" t="s">
        <v>12</v>
      </c>
      <c r="D68" s="26" t="n">
        <v>536889.1</v>
      </c>
      <c r="E68" s="75" t="n">
        <v>8916.037</v>
      </c>
      <c r="F68" s="41" t="n">
        <v>529724</v>
      </c>
      <c r="G68" s="30" t="n">
        <v>8785.323</v>
      </c>
    </row>
    <row r="69" customFormat="false" ht="15" hidden="false" customHeight="false" outlineLevel="0" collapsed="false">
      <c r="B69" s="39"/>
      <c r="C69" s="25" t="s">
        <v>13</v>
      </c>
      <c r="D69" s="26" t="n">
        <v>525036.5</v>
      </c>
      <c r="E69" s="75" t="n">
        <v>8671.442</v>
      </c>
      <c r="F69" s="41" t="n">
        <v>482073.8</v>
      </c>
      <c r="G69" s="30" t="n">
        <v>7890.437</v>
      </c>
    </row>
    <row r="70" customFormat="false" ht="15" hidden="false" customHeight="false" outlineLevel="0" collapsed="false">
      <c r="B70" s="39"/>
      <c r="C70" s="25" t="s">
        <v>14</v>
      </c>
      <c r="D70" s="26" t="n">
        <v>527537.9</v>
      </c>
      <c r="E70" s="75" t="n">
        <v>8750.251</v>
      </c>
      <c r="F70" s="41" t="n">
        <v>597201.4</v>
      </c>
      <c r="G70" s="30" t="n">
        <v>10193.24</v>
      </c>
    </row>
    <row r="71" customFormat="false" ht="15" hidden="false" customHeight="false" outlineLevel="0" collapsed="false">
      <c r="B71" s="39" t="n">
        <v>2022</v>
      </c>
      <c r="C71" s="25" t="s">
        <v>11</v>
      </c>
      <c r="D71" s="26" t="n">
        <v>547989.2</v>
      </c>
      <c r="E71" s="75" t="n">
        <v>9059.496</v>
      </c>
      <c r="F71" s="41" t="n">
        <v>538493.8</v>
      </c>
      <c r="G71" s="30" t="n">
        <v>9081.394</v>
      </c>
    </row>
    <row r="72" customFormat="false" ht="15" hidden="false" customHeight="false" outlineLevel="0" collapsed="false">
      <c r="B72" s="39"/>
      <c r="C72" s="25" t="s">
        <v>12</v>
      </c>
      <c r="D72" s="26" t="n">
        <v>557267.9</v>
      </c>
      <c r="E72" s="75" t="n">
        <v>9260.614</v>
      </c>
      <c r="F72" s="41" t="n">
        <v>596144.4</v>
      </c>
      <c r="G72" s="30" t="n">
        <v>10011.95</v>
      </c>
    </row>
    <row r="73" customFormat="false" ht="15" hidden="false" customHeight="false" outlineLevel="0" collapsed="false">
      <c r="B73" s="39"/>
      <c r="C73" s="25" t="s">
        <v>13</v>
      </c>
      <c r="D73" s="26" t="n">
        <v>556096.3</v>
      </c>
      <c r="E73" s="75" t="n">
        <v>9269.522</v>
      </c>
      <c r="F73" s="41" t="n">
        <v>592663.5</v>
      </c>
      <c r="G73" s="30" t="n">
        <v>9583.946</v>
      </c>
    </row>
    <row r="74" customFormat="false" ht="15" hidden="false" customHeight="false" outlineLevel="0" collapsed="false">
      <c r="B74" s="39"/>
      <c r="C74" s="25" t="s">
        <v>14</v>
      </c>
      <c r="D74" s="26" t="n">
        <v>559321</v>
      </c>
      <c r="E74" s="75" t="n">
        <v>9255.201</v>
      </c>
      <c r="F74" s="41" t="n">
        <v>539956.8</v>
      </c>
      <c r="G74" s="30" t="n">
        <v>9050.552</v>
      </c>
    </row>
    <row r="75" customFormat="false" ht="15" hidden="false" customHeight="false" outlineLevel="0" collapsed="false">
      <c r="B75" s="39" t="n">
        <v>2023</v>
      </c>
      <c r="C75" s="25" t="s">
        <v>11</v>
      </c>
      <c r="D75" s="26" t="n">
        <v>536761.5</v>
      </c>
      <c r="E75" s="75" t="n">
        <v>8984.632</v>
      </c>
      <c r="F75" s="41" t="n">
        <v>651120.8</v>
      </c>
      <c r="G75" s="30" t="n">
        <v>10796.01</v>
      </c>
    </row>
    <row r="76" customFormat="false" ht="15" hidden="false" customHeight="false" outlineLevel="0" collapsed="false">
      <c r="B76" s="39"/>
      <c r="C76" s="25" t="s">
        <v>12</v>
      </c>
      <c r="D76" s="26" t="n">
        <v>514093.5</v>
      </c>
      <c r="E76" s="75" t="n">
        <v>8511.024</v>
      </c>
      <c r="F76" s="41" t="n">
        <v>659846.3</v>
      </c>
      <c r="G76" s="30" t="n">
        <v>11629.69</v>
      </c>
    </row>
    <row r="77" customFormat="false" ht="15" hidden="false" customHeight="false" outlineLevel="0" collapsed="false">
      <c r="B77" s="39"/>
      <c r="C77" s="25" t="s">
        <v>13</v>
      </c>
      <c r="D77" s="26" t="n">
        <v>497191.6</v>
      </c>
      <c r="E77" s="75" t="n">
        <v>8223.94</v>
      </c>
      <c r="F77" s="41" t="n">
        <v>528782.6</v>
      </c>
      <c r="G77" s="30" t="n">
        <v>9168.454</v>
      </c>
    </row>
    <row r="78" customFormat="false" ht="15" hidden="false" customHeight="false" outlineLevel="0" collapsed="false">
      <c r="B78" s="39"/>
      <c r="C78" s="25" t="s">
        <v>14</v>
      </c>
      <c r="D78" s="26" t="n">
        <v>460078.5</v>
      </c>
      <c r="E78" s="75" t="n">
        <v>7673.374</v>
      </c>
      <c r="F78" s="41" t="n">
        <v>502721.7</v>
      </c>
      <c r="G78" s="30" t="n">
        <v>8680.747</v>
      </c>
    </row>
    <row r="79" customFormat="false" ht="15" hidden="false" customHeight="false" outlineLevel="0" collapsed="false">
      <c r="B79" s="39" t="n">
        <v>2024</v>
      </c>
      <c r="C79" s="25" t="s">
        <v>11</v>
      </c>
      <c r="D79" s="26" t="n">
        <v>476380.3</v>
      </c>
      <c r="E79" s="75" t="n">
        <v>7928.163</v>
      </c>
      <c r="F79" s="41" t="n">
        <v>541214.8</v>
      </c>
      <c r="G79" s="30" t="n">
        <v>9786.649</v>
      </c>
    </row>
    <row r="80" customFormat="false" ht="15" hidden="false" customHeight="false" outlineLevel="0" collapsed="false">
      <c r="B80" s="39"/>
      <c r="C80" s="25" t="s">
        <v>12</v>
      </c>
      <c r="D80" s="26" t="n">
        <v>467089.2</v>
      </c>
      <c r="E80" s="75" t="n">
        <v>7827.114</v>
      </c>
      <c r="F80" s="41" t="n">
        <v>540731.9</v>
      </c>
      <c r="G80" s="30" t="n">
        <v>9385.797</v>
      </c>
    </row>
    <row r="81" customFormat="false" ht="15" hidden="false" customHeight="false" outlineLevel="0" collapsed="false">
      <c r="B81" s="39"/>
      <c r="C81" s="25" t="s">
        <v>13</v>
      </c>
      <c r="D81" s="26" t="n">
        <v>490649.8</v>
      </c>
      <c r="E81" s="75" t="n">
        <v>8125.9</v>
      </c>
      <c r="F81" s="41" t="n">
        <v>611236.8</v>
      </c>
      <c r="G81" s="30" t="n">
        <v>10402.83</v>
      </c>
    </row>
    <row r="82" customFormat="false" ht="15" hidden="false" customHeight="false" outlineLevel="0" collapsed="false">
      <c r="B82" s="39"/>
      <c r="C82" s="25" t="s">
        <v>14</v>
      </c>
      <c r="D82" s="26" t="n">
        <v>480011.5</v>
      </c>
      <c r="E82" s="75" t="n">
        <v>8077.001</v>
      </c>
      <c r="F82" s="41" t="n">
        <v>594341.6</v>
      </c>
      <c r="G82" s="30" t="n">
        <v>10256.28</v>
      </c>
    </row>
    <row r="83" customFormat="false" ht="15" hidden="false" customHeight="false" outlineLevel="0" collapsed="false">
      <c r="B83" s="58" t="n">
        <v>2025</v>
      </c>
      <c r="C83" s="25" t="s">
        <v>11</v>
      </c>
      <c r="D83" s="26" t="n">
        <v>485896.8</v>
      </c>
      <c r="E83" s="75" t="n">
        <v>8090.956</v>
      </c>
      <c r="F83" s="41" t="n">
        <v>596658.2</v>
      </c>
      <c r="G83" s="30" t="n">
        <v>10425.16</v>
      </c>
    </row>
    <row r="84" customFormat="false" ht="15" hidden="false" customHeight="false" outlineLevel="0" collapsed="false">
      <c r="B84" s="58"/>
      <c r="C84" s="25" t="s">
        <v>12</v>
      </c>
      <c r="D84" s="26" t="n">
        <v>497823.9</v>
      </c>
      <c r="E84" s="75" t="n">
        <v>8319.17</v>
      </c>
      <c r="F84" s="41" t="n">
        <v>604734.7</v>
      </c>
      <c r="G84" s="30" t="n">
        <v>10636.68</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19</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282392.2</v>
      </c>
      <c r="E11" s="73" t="n">
        <v>3522.626</v>
      </c>
      <c r="F11" s="74" t="n">
        <v>302609.7</v>
      </c>
      <c r="G11" s="24" t="n">
        <v>3712.252</v>
      </c>
    </row>
    <row r="12" customFormat="false" ht="15" hidden="false" customHeight="false" outlineLevel="0" collapsed="false">
      <c r="B12" s="18"/>
      <c r="C12" s="25" t="s">
        <v>12</v>
      </c>
      <c r="D12" s="26" t="n">
        <v>274470.4</v>
      </c>
      <c r="E12" s="75" t="n">
        <v>3432.785</v>
      </c>
      <c r="F12" s="41" t="n">
        <v>314547</v>
      </c>
      <c r="G12" s="30" t="n">
        <v>3859.136</v>
      </c>
    </row>
    <row r="13" customFormat="false" ht="15" hidden="false" customHeight="false" outlineLevel="0" collapsed="false">
      <c r="B13" s="18"/>
      <c r="C13" s="25" t="s">
        <v>13</v>
      </c>
      <c r="D13" s="26" t="n">
        <v>286835.8</v>
      </c>
      <c r="E13" s="75" t="n">
        <v>3591.503</v>
      </c>
      <c r="F13" s="41" t="n">
        <v>323555.5</v>
      </c>
      <c r="G13" s="30" t="n">
        <v>4005.389</v>
      </c>
    </row>
    <row r="14" customFormat="false" ht="15" hidden="false" customHeight="false" outlineLevel="0" collapsed="false">
      <c r="B14" s="18"/>
      <c r="C14" s="25" t="s">
        <v>14</v>
      </c>
      <c r="D14" s="26" t="n">
        <v>286904.3</v>
      </c>
      <c r="E14" s="75" t="n">
        <v>3571.268</v>
      </c>
      <c r="F14" s="41" t="n">
        <v>339972.1</v>
      </c>
      <c r="G14" s="30" t="n">
        <v>4125.511</v>
      </c>
    </row>
    <row r="15" customFormat="false" ht="15" hidden="false" customHeight="false" outlineLevel="0" collapsed="false">
      <c r="B15" s="31" t="n">
        <v>2008</v>
      </c>
      <c r="C15" s="25" t="s">
        <v>11</v>
      </c>
      <c r="D15" s="26" t="n">
        <v>282700.6</v>
      </c>
      <c r="E15" s="75" t="n">
        <v>3527.744</v>
      </c>
      <c r="F15" s="41" t="n">
        <v>331343.9</v>
      </c>
      <c r="G15" s="30" t="n">
        <v>4042.62</v>
      </c>
    </row>
    <row r="16" customFormat="false" ht="15" hidden="false" customHeight="false" outlineLevel="0" collapsed="false">
      <c r="B16" s="31"/>
      <c r="C16" s="25" t="s">
        <v>12</v>
      </c>
      <c r="D16" s="26" t="n">
        <v>285543.9</v>
      </c>
      <c r="E16" s="75" t="n">
        <v>3573.323</v>
      </c>
      <c r="F16" s="41" t="n">
        <v>341712.3</v>
      </c>
      <c r="G16" s="30" t="n">
        <v>4195.043</v>
      </c>
    </row>
    <row r="17" customFormat="false" ht="15" hidden="false" customHeight="false" outlineLevel="0" collapsed="false">
      <c r="B17" s="31"/>
      <c r="C17" s="25" t="s">
        <v>13</v>
      </c>
      <c r="D17" s="26" t="n">
        <v>293298.4</v>
      </c>
      <c r="E17" s="75" t="n">
        <v>3677.277</v>
      </c>
      <c r="F17" s="41" t="n">
        <v>337960.2</v>
      </c>
      <c r="G17" s="30" t="n">
        <v>4173.51</v>
      </c>
    </row>
    <row r="18" customFormat="false" ht="15" hidden="false" customHeight="false" outlineLevel="0" collapsed="false">
      <c r="B18" s="31"/>
      <c r="C18" s="25" t="s">
        <v>14</v>
      </c>
      <c r="D18" s="26" t="n">
        <v>281981.7</v>
      </c>
      <c r="E18" s="75" t="n">
        <v>3533.115</v>
      </c>
      <c r="F18" s="41" t="n">
        <v>351297.1</v>
      </c>
      <c r="G18" s="30" t="n">
        <v>4369.295</v>
      </c>
    </row>
    <row r="19" customFormat="false" ht="15" hidden="false" customHeight="false" outlineLevel="0" collapsed="false">
      <c r="B19" s="32" t="n">
        <v>2009</v>
      </c>
      <c r="C19" s="25" t="s">
        <v>11</v>
      </c>
      <c r="D19" s="26" t="n">
        <v>277265.7</v>
      </c>
      <c r="E19" s="75" t="n">
        <v>3464.177</v>
      </c>
      <c r="F19" s="41" t="n">
        <v>348681.8</v>
      </c>
      <c r="G19" s="30" t="n">
        <v>4334.882</v>
      </c>
    </row>
    <row r="20" customFormat="false" ht="15" hidden="false" customHeight="false" outlineLevel="0" collapsed="false">
      <c r="B20" s="32"/>
      <c r="C20" s="25" t="s">
        <v>12</v>
      </c>
      <c r="D20" s="26" t="n">
        <v>283419.7</v>
      </c>
      <c r="E20" s="75" t="n">
        <v>3538.803</v>
      </c>
      <c r="F20" s="41" t="n">
        <v>344138.8</v>
      </c>
      <c r="G20" s="30" t="n">
        <v>4262.839</v>
      </c>
    </row>
    <row r="21" customFormat="false" ht="15" hidden="false" customHeight="false" outlineLevel="0" collapsed="false">
      <c r="B21" s="32"/>
      <c r="C21" s="25" t="s">
        <v>13</v>
      </c>
      <c r="D21" s="26" t="n">
        <v>273272.7</v>
      </c>
      <c r="E21" s="75" t="n">
        <v>3425.402</v>
      </c>
      <c r="F21" s="41" t="n">
        <v>332493.6</v>
      </c>
      <c r="G21" s="30" t="n">
        <v>4166.918</v>
      </c>
    </row>
    <row r="22" customFormat="false" ht="15" hidden="false" customHeight="false" outlineLevel="0" collapsed="false">
      <c r="B22" s="32"/>
      <c r="C22" s="33" t="s">
        <v>14</v>
      </c>
      <c r="D22" s="34" t="n">
        <v>289150.9</v>
      </c>
      <c r="E22" s="85" t="n">
        <v>3584.528</v>
      </c>
      <c r="F22" s="86" t="n">
        <v>346447.8</v>
      </c>
      <c r="G22" s="38" t="n">
        <v>4304.137</v>
      </c>
    </row>
    <row r="23" customFormat="false" ht="15" hidden="false" customHeight="false" outlineLevel="0" collapsed="false">
      <c r="B23" s="39" t="n">
        <v>2010</v>
      </c>
      <c r="C23" s="33" t="s">
        <v>11</v>
      </c>
      <c r="D23" s="26" t="n">
        <v>296938</v>
      </c>
      <c r="E23" s="75" t="n">
        <v>3673.933</v>
      </c>
      <c r="F23" s="41" t="n">
        <v>345577</v>
      </c>
      <c r="G23" s="30" t="n">
        <v>4317.362</v>
      </c>
    </row>
    <row r="24" customFormat="false" ht="15" hidden="false" customHeight="false" outlineLevel="0" collapsed="false">
      <c r="B24" s="39"/>
      <c r="C24" s="33" t="s">
        <v>12</v>
      </c>
      <c r="D24" s="26" t="n">
        <v>289983.9</v>
      </c>
      <c r="E24" s="75" t="n">
        <v>3597.316</v>
      </c>
      <c r="F24" s="41" t="n">
        <v>354925.9</v>
      </c>
      <c r="G24" s="30" t="n">
        <v>4409.006</v>
      </c>
    </row>
    <row r="25" customFormat="false" ht="15" hidden="false" customHeight="false" outlineLevel="0" collapsed="false">
      <c r="B25" s="39"/>
      <c r="C25" s="33" t="s">
        <v>13</v>
      </c>
      <c r="D25" s="26" t="n">
        <v>296820.9</v>
      </c>
      <c r="E25" s="75" t="n">
        <v>3712.112</v>
      </c>
      <c r="F25" s="41" t="n">
        <v>341915.1</v>
      </c>
      <c r="G25" s="30" t="n">
        <v>4267.752</v>
      </c>
    </row>
    <row r="26" customFormat="false" ht="15" hidden="false" customHeight="false" outlineLevel="0" collapsed="false">
      <c r="B26" s="39"/>
      <c r="C26" s="25" t="s">
        <v>14</v>
      </c>
      <c r="D26" s="26" t="n">
        <v>295035.1</v>
      </c>
      <c r="E26" s="75" t="n">
        <v>3668.016</v>
      </c>
      <c r="F26" s="41" t="n">
        <v>356053.1</v>
      </c>
      <c r="G26" s="30" t="n">
        <v>4384.023</v>
      </c>
    </row>
    <row r="27" customFormat="false" ht="15" hidden="false" customHeight="false" outlineLevel="0" collapsed="false">
      <c r="B27" s="40" t="n">
        <v>2011</v>
      </c>
      <c r="C27" s="25" t="s">
        <v>11</v>
      </c>
      <c r="D27" s="26" t="n">
        <v>299445</v>
      </c>
      <c r="E27" s="75" t="n">
        <v>3767.638</v>
      </c>
      <c r="F27" s="41" t="n">
        <v>367676.4</v>
      </c>
      <c r="G27" s="30" t="n">
        <v>4514.116</v>
      </c>
    </row>
    <row r="28" customFormat="false" ht="15" hidden="false" customHeight="false" outlineLevel="0" collapsed="false">
      <c r="B28" s="40"/>
      <c r="C28" s="25" t="s">
        <v>12</v>
      </c>
      <c r="D28" s="26" t="n">
        <v>307302</v>
      </c>
      <c r="E28" s="75" t="n">
        <v>3805.823</v>
      </c>
      <c r="F28" s="41" t="n">
        <v>349672.7</v>
      </c>
      <c r="G28" s="30" t="n">
        <v>4295.657</v>
      </c>
    </row>
    <row r="29" customFormat="false" ht="15" hidden="false" customHeight="false" outlineLevel="0" collapsed="false">
      <c r="B29" s="40"/>
      <c r="C29" s="25" t="s">
        <v>13</v>
      </c>
      <c r="D29" s="26" t="n">
        <v>301422.9</v>
      </c>
      <c r="E29" s="75" t="n">
        <v>3764.797</v>
      </c>
      <c r="F29" s="41" t="n">
        <v>368456.6</v>
      </c>
      <c r="G29" s="30" t="n">
        <v>4585.928</v>
      </c>
    </row>
    <row r="30" customFormat="false" ht="15" hidden="false" customHeight="false" outlineLevel="0" collapsed="false">
      <c r="B30" s="40"/>
      <c r="C30" s="33" t="s">
        <v>14</v>
      </c>
      <c r="D30" s="26" t="n">
        <v>324859.3</v>
      </c>
      <c r="E30" s="75" t="n">
        <v>4022.518</v>
      </c>
      <c r="F30" s="41" t="n">
        <v>358979.7</v>
      </c>
      <c r="G30" s="30" t="n">
        <v>4410.673</v>
      </c>
    </row>
    <row r="31" customFormat="false" ht="15" hidden="false" customHeight="false" outlineLevel="0" collapsed="false">
      <c r="B31" s="40" t="n">
        <v>2012</v>
      </c>
      <c r="C31" s="25" t="s">
        <v>11</v>
      </c>
      <c r="D31" s="34" t="n">
        <v>309389.5</v>
      </c>
      <c r="E31" s="85" t="n">
        <v>3871.065</v>
      </c>
      <c r="F31" s="86" t="n">
        <v>347572.8</v>
      </c>
      <c r="G31" s="38" t="n">
        <v>4345.294</v>
      </c>
    </row>
    <row r="32" customFormat="false" ht="15" hidden="false" customHeight="false" outlineLevel="0" collapsed="false">
      <c r="B32" s="40"/>
      <c r="C32" s="33" t="s">
        <v>12</v>
      </c>
      <c r="D32" s="34" t="n">
        <v>315361</v>
      </c>
      <c r="E32" s="85" t="n">
        <v>3944.381</v>
      </c>
      <c r="F32" s="86" t="n">
        <v>386174.4</v>
      </c>
      <c r="G32" s="38" t="n">
        <v>4766.788</v>
      </c>
    </row>
    <row r="33" customFormat="false" ht="15" hidden="false" customHeight="false" outlineLevel="0" collapsed="false">
      <c r="B33" s="40"/>
      <c r="C33" s="33" t="s">
        <v>13</v>
      </c>
      <c r="D33" s="34" t="n">
        <v>317211</v>
      </c>
      <c r="E33" s="85" t="n">
        <v>3999.87</v>
      </c>
      <c r="F33" s="86" t="n">
        <v>369303.9</v>
      </c>
      <c r="G33" s="38" t="n">
        <v>4545.481</v>
      </c>
    </row>
    <row r="34" customFormat="false" ht="15" hidden="false" customHeight="false" outlineLevel="0" collapsed="false">
      <c r="B34" s="40"/>
      <c r="C34" s="33" t="s">
        <v>14</v>
      </c>
      <c r="D34" s="34" t="n">
        <v>324733.7</v>
      </c>
      <c r="E34" s="85" t="n">
        <v>4053.391</v>
      </c>
      <c r="F34" s="86" t="n">
        <v>388718.8</v>
      </c>
      <c r="G34" s="38" t="n">
        <v>4830.401</v>
      </c>
    </row>
    <row r="35" customFormat="false" ht="15" hidden="false" customHeight="false" outlineLevel="0" collapsed="false">
      <c r="B35" s="39" t="n">
        <v>2013</v>
      </c>
      <c r="C35" s="25" t="s">
        <v>11</v>
      </c>
      <c r="D35" s="34" t="n">
        <v>317778.2</v>
      </c>
      <c r="E35" s="85" t="n">
        <v>3983.322</v>
      </c>
      <c r="F35" s="86" t="n">
        <v>393912.5</v>
      </c>
      <c r="G35" s="38" t="n">
        <v>4831.3</v>
      </c>
    </row>
    <row r="36" customFormat="false" ht="15" hidden="false" customHeight="false" outlineLevel="0" collapsed="false">
      <c r="B36" s="39"/>
      <c r="C36" s="33" t="s">
        <v>12</v>
      </c>
      <c r="D36" s="34" t="n">
        <v>335802.8</v>
      </c>
      <c r="E36" s="85" t="n">
        <v>4220.338</v>
      </c>
      <c r="F36" s="86" t="n">
        <v>405976.5</v>
      </c>
      <c r="G36" s="38" t="n">
        <v>5037.239</v>
      </c>
    </row>
    <row r="37" customFormat="false" ht="15" hidden="false" customHeight="false" outlineLevel="0" collapsed="false">
      <c r="B37" s="39"/>
      <c r="C37" s="33" t="s">
        <v>13</v>
      </c>
      <c r="D37" s="34" t="n">
        <v>330228.1</v>
      </c>
      <c r="E37" s="85" t="n">
        <v>4109.826</v>
      </c>
      <c r="F37" s="86" t="n">
        <v>401229.4</v>
      </c>
      <c r="G37" s="38" t="n">
        <v>4992.161</v>
      </c>
    </row>
    <row r="38" customFormat="false" ht="15" hidden="false" customHeight="false" outlineLevel="0" collapsed="false">
      <c r="B38" s="39"/>
      <c r="C38" s="25" t="s">
        <v>14</v>
      </c>
      <c r="D38" s="34" t="n">
        <v>328231.9</v>
      </c>
      <c r="E38" s="85" t="n">
        <v>4127.395</v>
      </c>
      <c r="F38" s="86" t="n">
        <v>432952.9</v>
      </c>
      <c r="G38" s="38" t="n">
        <v>5341.622</v>
      </c>
    </row>
    <row r="39" customFormat="false" ht="15" hidden="false" customHeight="false" outlineLevel="0" collapsed="false">
      <c r="B39" s="39" t="n">
        <v>2014</v>
      </c>
      <c r="C39" s="25" t="s">
        <v>11</v>
      </c>
      <c r="D39" s="34" t="n">
        <v>334078.4</v>
      </c>
      <c r="E39" s="85" t="n">
        <v>4176.58</v>
      </c>
      <c r="F39" s="86" t="n">
        <v>369055.6</v>
      </c>
      <c r="G39" s="38" t="n">
        <v>4632.807</v>
      </c>
    </row>
    <row r="40" customFormat="false" ht="15" hidden="false" customHeight="false" outlineLevel="0" collapsed="false">
      <c r="B40" s="39"/>
      <c r="C40" s="25" t="s">
        <v>12</v>
      </c>
      <c r="D40" s="34" t="n">
        <v>336745.9</v>
      </c>
      <c r="E40" s="85" t="n">
        <v>4196.057</v>
      </c>
      <c r="F40" s="86" t="n">
        <v>408920.1</v>
      </c>
      <c r="G40" s="38" t="n">
        <v>5070.013</v>
      </c>
    </row>
    <row r="41" customFormat="false" ht="15" hidden="false" customHeight="false" outlineLevel="0" collapsed="false">
      <c r="B41" s="39"/>
      <c r="C41" s="25" t="s">
        <v>13</v>
      </c>
      <c r="D41" s="34" t="n">
        <v>355473.2</v>
      </c>
      <c r="E41" s="85" t="n">
        <v>4413.586</v>
      </c>
      <c r="F41" s="86" t="n">
        <v>387854.7</v>
      </c>
      <c r="G41" s="38" t="n">
        <v>4815.237</v>
      </c>
    </row>
    <row r="42" customFormat="false" ht="15" hidden="false" customHeight="false" outlineLevel="0" collapsed="false">
      <c r="B42" s="39"/>
      <c r="C42" s="25" t="s">
        <v>14</v>
      </c>
      <c r="D42" s="26" t="n">
        <v>360636.1</v>
      </c>
      <c r="E42" s="75" t="n">
        <v>4478.315</v>
      </c>
      <c r="F42" s="41" t="n">
        <v>426335.8</v>
      </c>
      <c r="G42" s="30" t="n">
        <v>5254.602</v>
      </c>
    </row>
    <row r="43" customFormat="false" ht="15" hidden="false" customHeight="false" outlineLevel="0" collapsed="false">
      <c r="B43" s="39" t="n">
        <v>2015</v>
      </c>
      <c r="C43" s="48" t="s">
        <v>11</v>
      </c>
      <c r="D43" s="87" t="n">
        <v>342538.6</v>
      </c>
      <c r="E43" s="88" t="n">
        <v>4282.265</v>
      </c>
      <c r="F43" s="89" t="n">
        <v>410371.7</v>
      </c>
      <c r="G43" s="53" t="n">
        <v>5128.097</v>
      </c>
    </row>
    <row r="44" customFormat="false" ht="15" hidden="false" customHeight="false" outlineLevel="0" collapsed="false">
      <c r="B44" s="39"/>
      <c r="C44" s="25" t="s">
        <v>12</v>
      </c>
      <c r="D44" s="26" t="n">
        <v>358665.5</v>
      </c>
      <c r="E44" s="75" t="n">
        <v>4498.068</v>
      </c>
      <c r="F44" s="41" t="n">
        <v>418446.3</v>
      </c>
      <c r="G44" s="30" t="n">
        <v>5250.375</v>
      </c>
    </row>
    <row r="45" customFormat="false" ht="15" hidden="false" customHeight="false" outlineLevel="0" collapsed="false">
      <c r="B45" s="39"/>
      <c r="C45" s="33" t="s">
        <v>13</v>
      </c>
      <c r="D45" s="34" t="n">
        <v>361469.7</v>
      </c>
      <c r="E45" s="85" t="n">
        <v>4511.096</v>
      </c>
      <c r="F45" s="86" t="n">
        <v>427207.9</v>
      </c>
      <c r="G45" s="38" t="n">
        <v>5223.373</v>
      </c>
    </row>
    <row r="46" customFormat="false" ht="15" hidden="false" customHeight="false" outlineLevel="0" collapsed="false">
      <c r="B46" s="39"/>
      <c r="C46" s="33" t="s">
        <v>14</v>
      </c>
      <c r="D46" s="34" t="n">
        <v>352311.8</v>
      </c>
      <c r="E46" s="85" t="n">
        <v>4392.067</v>
      </c>
      <c r="F46" s="86" t="n">
        <v>466869.1</v>
      </c>
      <c r="G46" s="38" t="n">
        <v>5904.712</v>
      </c>
    </row>
    <row r="47" customFormat="false" ht="15" hidden="false" customHeight="false" outlineLevel="0" collapsed="false">
      <c r="B47" s="39" t="n">
        <v>2016</v>
      </c>
      <c r="C47" s="25" t="s">
        <v>11</v>
      </c>
      <c r="D47" s="26" t="n">
        <v>370943.5</v>
      </c>
      <c r="E47" s="75" t="n">
        <v>4609.562</v>
      </c>
      <c r="F47" s="41" t="n">
        <v>448015.2</v>
      </c>
      <c r="G47" s="30" t="n">
        <v>5640.156</v>
      </c>
    </row>
    <row r="48" customFormat="false" ht="15" hidden="false" customHeight="false" outlineLevel="0" collapsed="false">
      <c r="B48" s="39"/>
      <c r="C48" s="25" t="s">
        <v>12</v>
      </c>
      <c r="D48" s="26" t="n">
        <v>370995.6</v>
      </c>
      <c r="E48" s="75" t="n">
        <v>4660.796</v>
      </c>
      <c r="F48" s="41" t="n">
        <v>435779.2</v>
      </c>
      <c r="G48" s="30" t="n">
        <v>5487.084</v>
      </c>
    </row>
    <row r="49" customFormat="false" ht="15" hidden="false" customHeight="false" outlineLevel="0" collapsed="false">
      <c r="B49" s="39"/>
      <c r="C49" s="25" t="s">
        <v>13</v>
      </c>
      <c r="D49" s="26" t="n">
        <v>383350.9</v>
      </c>
      <c r="E49" s="75" t="n">
        <v>4764.586</v>
      </c>
      <c r="F49" s="41" t="n">
        <v>463344.5</v>
      </c>
      <c r="G49" s="30" t="n">
        <v>5809.763</v>
      </c>
    </row>
    <row r="50" customFormat="false" ht="15" hidden="false" customHeight="false" outlineLevel="0" collapsed="false">
      <c r="B50" s="39"/>
      <c r="C50" s="25" t="s">
        <v>14</v>
      </c>
      <c r="D50" s="26" t="n">
        <v>380955.1</v>
      </c>
      <c r="E50" s="75" t="n">
        <v>4760.198</v>
      </c>
      <c r="F50" s="41" t="n">
        <v>477456.1</v>
      </c>
      <c r="G50" s="30" t="n">
        <v>5864.897</v>
      </c>
    </row>
    <row r="51" customFormat="false" ht="15" hidden="false" customHeight="false" outlineLevel="0" collapsed="false">
      <c r="B51" s="39" t="n">
        <v>2017</v>
      </c>
      <c r="C51" s="25" t="s">
        <v>11</v>
      </c>
      <c r="D51" s="26" t="n">
        <v>384830.4</v>
      </c>
      <c r="E51" s="75" t="n">
        <v>4777.567</v>
      </c>
      <c r="F51" s="41" t="n">
        <v>480949.2</v>
      </c>
      <c r="G51" s="30" t="n">
        <v>6009.054</v>
      </c>
    </row>
    <row r="52" customFormat="false" ht="15" hidden="false" customHeight="false" outlineLevel="0" collapsed="false">
      <c r="B52" s="39"/>
      <c r="C52" s="25" t="s">
        <v>12</v>
      </c>
      <c r="D52" s="26" t="n">
        <v>391447.7</v>
      </c>
      <c r="E52" s="75" t="n">
        <v>4880.012</v>
      </c>
      <c r="F52" s="41" t="n">
        <v>509449.9</v>
      </c>
      <c r="G52" s="30" t="n">
        <v>6454.171</v>
      </c>
    </row>
    <row r="53" customFormat="false" ht="15" hidden="false" customHeight="false" outlineLevel="0" collapsed="false">
      <c r="B53" s="39"/>
      <c r="C53" s="25" t="s">
        <v>13</v>
      </c>
      <c r="D53" s="26" t="n">
        <v>404710.9</v>
      </c>
      <c r="E53" s="75" t="n">
        <v>5003.854</v>
      </c>
      <c r="F53" s="41" t="n">
        <v>485722.6</v>
      </c>
      <c r="G53" s="30" t="n">
        <v>6031.699</v>
      </c>
    </row>
    <row r="54" customFormat="false" ht="15" hidden="false" customHeight="false" outlineLevel="0" collapsed="false">
      <c r="B54" s="39"/>
      <c r="C54" s="25" t="s">
        <v>14</v>
      </c>
      <c r="D54" s="26" t="n">
        <v>427430</v>
      </c>
      <c r="E54" s="75" t="n">
        <v>5313.064</v>
      </c>
      <c r="F54" s="41" t="n">
        <v>500032.4</v>
      </c>
      <c r="G54" s="30" t="n">
        <v>6167.717</v>
      </c>
    </row>
    <row r="55" customFormat="false" ht="15" hidden="false" customHeight="false" outlineLevel="0" collapsed="false">
      <c r="B55" s="39" t="n">
        <v>2018</v>
      </c>
      <c r="C55" s="25" t="s">
        <v>11</v>
      </c>
      <c r="D55" s="26" t="n">
        <v>417902.2</v>
      </c>
      <c r="E55" s="75" t="n">
        <v>5243.957</v>
      </c>
      <c r="F55" s="41" t="n">
        <v>477537.1</v>
      </c>
      <c r="G55" s="30" t="n">
        <v>5896.382</v>
      </c>
    </row>
    <row r="56" customFormat="false" ht="15" hidden="false" customHeight="false" outlineLevel="0" collapsed="false">
      <c r="B56" s="39"/>
      <c r="C56" s="25" t="s">
        <v>12</v>
      </c>
      <c r="D56" s="26" t="n">
        <v>431826.1</v>
      </c>
      <c r="E56" s="75" t="n">
        <v>5378.101</v>
      </c>
      <c r="F56" s="41" t="n">
        <v>490230.4</v>
      </c>
      <c r="G56" s="30" t="n">
        <v>6109.653</v>
      </c>
    </row>
    <row r="57" customFormat="false" ht="15" hidden="false" customHeight="false" outlineLevel="0" collapsed="false">
      <c r="B57" s="39"/>
      <c r="C57" s="25" t="s">
        <v>13</v>
      </c>
      <c r="D57" s="26" t="n">
        <v>447712.3</v>
      </c>
      <c r="E57" s="75" t="n">
        <v>5548.09</v>
      </c>
      <c r="F57" s="41" t="n">
        <v>477328.6</v>
      </c>
      <c r="G57" s="30" t="n">
        <v>5916.199</v>
      </c>
    </row>
    <row r="58" customFormat="false" ht="15" hidden="false" customHeight="false" outlineLevel="0" collapsed="false">
      <c r="B58" s="39"/>
      <c r="C58" s="25" t="s">
        <v>14</v>
      </c>
      <c r="D58" s="26" t="n">
        <v>449771.1</v>
      </c>
      <c r="E58" s="75" t="n">
        <v>5621.874</v>
      </c>
      <c r="F58" s="41" t="n">
        <v>486350.6</v>
      </c>
      <c r="G58" s="30" t="n">
        <v>5977.338</v>
      </c>
    </row>
    <row r="59" customFormat="false" ht="15" hidden="false" customHeight="false" outlineLevel="0" collapsed="false">
      <c r="B59" s="39" t="n">
        <v>2019</v>
      </c>
      <c r="C59" s="25" t="s">
        <v>11</v>
      </c>
      <c r="D59" s="26" t="n">
        <v>450011.6</v>
      </c>
      <c r="E59" s="75" t="n">
        <v>5631.168</v>
      </c>
      <c r="F59" s="41" t="n">
        <v>524626.9</v>
      </c>
      <c r="G59" s="30" t="n">
        <v>6534.379</v>
      </c>
    </row>
    <row r="60" customFormat="false" ht="15" hidden="false" customHeight="false" outlineLevel="0" collapsed="false">
      <c r="B60" s="39"/>
      <c r="C60" s="25" t="s">
        <v>12</v>
      </c>
      <c r="D60" s="26" t="n">
        <v>448905.8</v>
      </c>
      <c r="E60" s="75" t="n">
        <v>5643.644</v>
      </c>
      <c r="F60" s="41" t="n">
        <v>527901</v>
      </c>
      <c r="G60" s="30" t="n">
        <v>6524.887</v>
      </c>
    </row>
    <row r="61" customFormat="false" ht="15" hidden="false" customHeight="false" outlineLevel="0" collapsed="false">
      <c r="B61" s="39"/>
      <c r="C61" s="25" t="s">
        <v>13</v>
      </c>
      <c r="D61" s="26" t="n">
        <v>472530.6</v>
      </c>
      <c r="E61" s="75" t="n">
        <v>5894.017</v>
      </c>
      <c r="F61" s="41" t="n">
        <v>537589.1</v>
      </c>
      <c r="G61" s="30" t="n">
        <v>6805.917</v>
      </c>
    </row>
    <row r="62" customFormat="false" ht="15" hidden="false" customHeight="false" outlineLevel="0" collapsed="false">
      <c r="B62" s="39"/>
      <c r="C62" s="25" t="s">
        <v>14</v>
      </c>
      <c r="D62" s="26" t="n">
        <v>496161.6</v>
      </c>
      <c r="E62" s="75" t="n">
        <v>6225.159</v>
      </c>
      <c r="F62" s="41" t="n">
        <v>541915.3</v>
      </c>
      <c r="G62" s="30" t="n">
        <v>6775.038</v>
      </c>
    </row>
    <row r="63" customFormat="false" ht="15" hidden="false" customHeight="false" outlineLevel="0" collapsed="false">
      <c r="B63" s="39" t="n">
        <v>2020</v>
      </c>
      <c r="C63" s="25" t="s">
        <v>11</v>
      </c>
      <c r="D63" s="26" t="n">
        <v>524198</v>
      </c>
      <c r="E63" s="75" t="n">
        <v>6532.86</v>
      </c>
      <c r="F63" s="41" t="n">
        <v>615784.7</v>
      </c>
      <c r="G63" s="30" t="n">
        <v>7674.203</v>
      </c>
    </row>
    <row r="64" customFormat="false" ht="15" hidden="false" customHeight="false" outlineLevel="0" collapsed="false">
      <c r="B64" s="39"/>
      <c r="C64" s="25" t="s">
        <v>12</v>
      </c>
      <c r="D64" s="26" t="n">
        <v>530274.6</v>
      </c>
      <c r="E64" s="75" t="n">
        <v>6649.078</v>
      </c>
      <c r="F64" s="41" t="n">
        <v>651129.6</v>
      </c>
      <c r="G64" s="30" t="n">
        <v>8150.047</v>
      </c>
    </row>
    <row r="65" customFormat="false" ht="15" hidden="false" customHeight="false" outlineLevel="0" collapsed="false">
      <c r="B65" s="39"/>
      <c r="C65" s="25" t="s">
        <v>13</v>
      </c>
      <c r="D65" s="26" t="n">
        <v>581110.2</v>
      </c>
      <c r="E65" s="75" t="n">
        <v>7279.26</v>
      </c>
      <c r="F65" s="41" t="n">
        <v>584169.2</v>
      </c>
      <c r="G65" s="30" t="n">
        <v>7224.616</v>
      </c>
    </row>
    <row r="66" customFormat="false" ht="15" hidden="false" customHeight="false" outlineLevel="0" collapsed="false">
      <c r="B66" s="39"/>
      <c r="C66" s="25" t="s">
        <v>14</v>
      </c>
      <c r="D66" s="26" t="n">
        <v>571855.1</v>
      </c>
      <c r="E66" s="75" t="n">
        <v>7157.004</v>
      </c>
      <c r="F66" s="41" t="n">
        <v>639181.8</v>
      </c>
      <c r="G66" s="30" t="n">
        <v>7949.526</v>
      </c>
    </row>
    <row r="67" customFormat="false" ht="15" hidden="false" customHeight="false" outlineLevel="0" collapsed="false">
      <c r="B67" s="39" t="n">
        <v>2021</v>
      </c>
      <c r="C67" s="25" t="s">
        <v>11</v>
      </c>
      <c r="D67" s="26" t="n">
        <v>594179.6</v>
      </c>
      <c r="E67" s="75" t="n">
        <v>7456.628</v>
      </c>
      <c r="F67" s="41" t="n">
        <v>657995.6</v>
      </c>
      <c r="G67" s="30" t="n">
        <v>8219.656</v>
      </c>
    </row>
    <row r="68" customFormat="false" ht="15" hidden="false" customHeight="false" outlineLevel="0" collapsed="false">
      <c r="B68" s="39"/>
      <c r="C68" s="25" t="s">
        <v>12</v>
      </c>
      <c r="D68" s="26" t="n">
        <v>633716.7</v>
      </c>
      <c r="E68" s="75" t="n">
        <v>7903.89</v>
      </c>
      <c r="F68" s="41" t="n">
        <v>691973.9</v>
      </c>
      <c r="G68" s="30" t="n">
        <v>8553.945</v>
      </c>
    </row>
    <row r="69" customFormat="false" ht="15" hidden="false" customHeight="false" outlineLevel="0" collapsed="false">
      <c r="B69" s="39"/>
      <c r="C69" s="25" t="s">
        <v>13</v>
      </c>
      <c r="D69" s="26" t="n">
        <v>648315.5</v>
      </c>
      <c r="E69" s="75" t="n">
        <v>8075.709</v>
      </c>
      <c r="F69" s="41" t="n">
        <v>676816.3</v>
      </c>
      <c r="G69" s="30" t="n">
        <v>8227.708</v>
      </c>
    </row>
    <row r="70" customFormat="false" ht="15" hidden="false" customHeight="false" outlineLevel="0" collapsed="false">
      <c r="B70" s="39"/>
      <c r="C70" s="25" t="s">
        <v>14</v>
      </c>
      <c r="D70" s="26" t="n">
        <v>658849.2</v>
      </c>
      <c r="E70" s="75" t="n">
        <v>8328.913</v>
      </c>
      <c r="F70" s="41" t="n">
        <v>712194.8</v>
      </c>
      <c r="G70" s="30" t="n">
        <v>8753.914</v>
      </c>
    </row>
    <row r="71" customFormat="false" ht="15" hidden="false" customHeight="false" outlineLevel="0" collapsed="false">
      <c r="B71" s="39" t="n">
        <v>2022</v>
      </c>
      <c r="C71" s="25" t="s">
        <v>11</v>
      </c>
      <c r="D71" s="26" t="n">
        <v>670520</v>
      </c>
      <c r="E71" s="75" t="n">
        <v>8369.974</v>
      </c>
      <c r="F71" s="41" t="n">
        <v>700105.9</v>
      </c>
      <c r="G71" s="30" t="n">
        <v>8657.345</v>
      </c>
    </row>
    <row r="72" customFormat="false" ht="15" hidden="false" customHeight="false" outlineLevel="0" collapsed="false">
      <c r="B72" s="39"/>
      <c r="C72" s="25" t="s">
        <v>12</v>
      </c>
      <c r="D72" s="26" t="n">
        <v>672659.1</v>
      </c>
      <c r="E72" s="75" t="n">
        <v>8385.475</v>
      </c>
      <c r="F72" s="41" t="n">
        <v>694108.1</v>
      </c>
      <c r="G72" s="30" t="n">
        <v>8615.991</v>
      </c>
    </row>
    <row r="73" customFormat="false" ht="15" hidden="false" customHeight="false" outlineLevel="0" collapsed="false">
      <c r="B73" s="39"/>
      <c r="C73" s="25" t="s">
        <v>13</v>
      </c>
      <c r="D73" s="26" t="n">
        <v>688442.4</v>
      </c>
      <c r="E73" s="75" t="n">
        <v>8661.716</v>
      </c>
      <c r="F73" s="41" t="n">
        <v>709514.2</v>
      </c>
      <c r="G73" s="30" t="n">
        <v>8975.616</v>
      </c>
    </row>
    <row r="74" customFormat="false" ht="15" hidden="false" customHeight="false" outlineLevel="0" collapsed="false">
      <c r="B74" s="39"/>
      <c r="C74" s="25" t="s">
        <v>14</v>
      </c>
      <c r="D74" s="26" t="n">
        <v>662707.7</v>
      </c>
      <c r="E74" s="75" t="n">
        <v>8343.568</v>
      </c>
      <c r="F74" s="41" t="n">
        <v>763930.8</v>
      </c>
      <c r="G74" s="30" t="n">
        <v>9354.506</v>
      </c>
    </row>
    <row r="75" customFormat="false" ht="15" hidden="false" customHeight="false" outlineLevel="0" collapsed="false">
      <c r="B75" s="39" t="n">
        <v>2023</v>
      </c>
      <c r="C75" s="25" t="s">
        <v>11</v>
      </c>
      <c r="D75" s="26" t="n">
        <v>657322.3</v>
      </c>
      <c r="E75" s="75" t="n">
        <v>8205.729</v>
      </c>
      <c r="F75" s="41" t="n">
        <v>733772.3</v>
      </c>
      <c r="G75" s="30" t="n">
        <v>9213.488</v>
      </c>
    </row>
    <row r="76" customFormat="false" ht="15" hidden="false" customHeight="false" outlineLevel="0" collapsed="false">
      <c r="B76" s="39"/>
      <c r="C76" s="25" t="s">
        <v>12</v>
      </c>
      <c r="D76" s="26" t="n">
        <v>666550.6</v>
      </c>
      <c r="E76" s="75" t="n">
        <v>8343.561</v>
      </c>
      <c r="F76" s="41" t="n">
        <v>742781.2</v>
      </c>
      <c r="G76" s="30" t="n">
        <v>9422.513</v>
      </c>
    </row>
    <row r="77" customFormat="false" ht="15" hidden="false" customHeight="false" outlineLevel="0" collapsed="false">
      <c r="B77" s="39"/>
      <c r="C77" s="25" t="s">
        <v>13</v>
      </c>
      <c r="D77" s="26" t="n">
        <v>642372.9</v>
      </c>
      <c r="E77" s="75" t="n">
        <v>7945.691</v>
      </c>
      <c r="F77" s="41" t="n">
        <v>775100.4</v>
      </c>
      <c r="G77" s="30" t="n">
        <v>9738.171</v>
      </c>
    </row>
    <row r="78" customFormat="false" ht="15" hidden="false" customHeight="false" outlineLevel="0" collapsed="false">
      <c r="B78" s="39"/>
      <c r="C78" s="25" t="s">
        <v>14</v>
      </c>
      <c r="D78" s="26" t="n">
        <v>606325.4</v>
      </c>
      <c r="E78" s="75" t="n">
        <v>7536.35</v>
      </c>
      <c r="F78" s="41" t="n">
        <v>772899</v>
      </c>
      <c r="G78" s="30" t="n">
        <v>9341.802</v>
      </c>
    </row>
    <row r="79" customFormat="false" ht="15" hidden="false" customHeight="false" outlineLevel="0" collapsed="false">
      <c r="B79" s="39" t="n">
        <v>2024</v>
      </c>
      <c r="C79" s="25" t="s">
        <v>11</v>
      </c>
      <c r="D79" s="26" t="n">
        <v>591158.9</v>
      </c>
      <c r="E79" s="75" t="n">
        <v>7418.261</v>
      </c>
      <c r="F79" s="41" t="n">
        <v>667812.7</v>
      </c>
      <c r="G79" s="30" t="n">
        <v>8189.553</v>
      </c>
    </row>
    <row r="80" customFormat="false" ht="15" hidden="false" customHeight="false" outlineLevel="0" collapsed="false">
      <c r="B80" s="39"/>
      <c r="C80" s="25" t="s">
        <v>12</v>
      </c>
      <c r="D80" s="26" t="n">
        <v>608934.7</v>
      </c>
      <c r="E80" s="75" t="n">
        <v>7599.89</v>
      </c>
      <c r="F80" s="41" t="n">
        <v>773625.6</v>
      </c>
      <c r="G80" s="30" t="n">
        <v>9518.821</v>
      </c>
    </row>
    <row r="81" customFormat="false" ht="15" hidden="false" customHeight="false" outlineLevel="0" collapsed="false">
      <c r="B81" s="39"/>
      <c r="C81" s="25" t="s">
        <v>13</v>
      </c>
      <c r="D81" s="26" t="n">
        <v>599932.5</v>
      </c>
      <c r="E81" s="75" t="n">
        <v>7448.45</v>
      </c>
      <c r="F81" s="41" t="n">
        <v>721431.6</v>
      </c>
      <c r="G81" s="30" t="n">
        <v>8657.801</v>
      </c>
    </row>
    <row r="82" customFormat="false" ht="15" hidden="false" customHeight="false" outlineLevel="0" collapsed="false">
      <c r="B82" s="39"/>
      <c r="C82" s="25" t="s">
        <v>14</v>
      </c>
      <c r="D82" s="26" t="n">
        <v>598067.4</v>
      </c>
      <c r="E82" s="75" t="n">
        <v>7474.257</v>
      </c>
      <c r="F82" s="41" t="n">
        <v>722498.3</v>
      </c>
      <c r="G82" s="30" t="n">
        <v>8953.293</v>
      </c>
    </row>
    <row r="83" customFormat="false" ht="15" hidden="false" customHeight="false" outlineLevel="0" collapsed="false">
      <c r="B83" s="58" t="n">
        <v>2025</v>
      </c>
      <c r="C83" s="25" t="s">
        <v>11</v>
      </c>
      <c r="D83" s="26" t="n">
        <v>588601.6</v>
      </c>
      <c r="E83" s="75" t="n">
        <v>7427.547</v>
      </c>
      <c r="F83" s="41" t="n">
        <v>749676.5</v>
      </c>
      <c r="G83" s="30" t="n">
        <v>9190.737</v>
      </c>
    </row>
    <row r="84" customFormat="false" ht="15" hidden="false" customHeight="false" outlineLevel="0" collapsed="false">
      <c r="B84" s="58"/>
      <c r="C84" s="25" t="s">
        <v>12</v>
      </c>
      <c r="D84" s="26" t="n">
        <v>620686.9</v>
      </c>
      <c r="E84" s="75" t="n">
        <v>7748.713</v>
      </c>
      <c r="F84" s="41" t="n">
        <v>750525.7</v>
      </c>
      <c r="G84" s="30" t="n">
        <v>9364.041</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0</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331456</v>
      </c>
      <c r="E11" s="73" t="n">
        <v>3377.184</v>
      </c>
      <c r="F11" s="74" t="n">
        <v>361919.3</v>
      </c>
      <c r="G11" s="24" t="n">
        <v>3726.844</v>
      </c>
    </row>
    <row r="12" customFormat="false" ht="15" hidden="false" customHeight="false" outlineLevel="0" collapsed="false">
      <c r="B12" s="18"/>
      <c r="C12" s="25" t="s">
        <v>12</v>
      </c>
      <c r="D12" s="26" t="n">
        <v>334734.9</v>
      </c>
      <c r="E12" s="75" t="n">
        <v>3396.232</v>
      </c>
      <c r="F12" s="41" t="n">
        <v>387814.8</v>
      </c>
      <c r="G12" s="30" t="n">
        <v>3894.409</v>
      </c>
    </row>
    <row r="13" customFormat="false" ht="15" hidden="false" customHeight="false" outlineLevel="0" collapsed="false">
      <c r="B13" s="18"/>
      <c r="C13" s="25" t="s">
        <v>13</v>
      </c>
      <c r="D13" s="26" t="n">
        <v>338674.8</v>
      </c>
      <c r="E13" s="75" t="n">
        <v>3469.001</v>
      </c>
      <c r="F13" s="41" t="n">
        <v>379687.2</v>
      </c>
      <c r="G13" s="30" t="n">
        <v>3929.278</v>
      </c>
    </row>
    <row r="14" customFormat="false" ht="15" hidden="false" customHeight="false" outlineLevel="0" collapsed="false">
      <c r="B14" s="18"/>
      <c r="C14" s="25" t="s">
        <v>14</v>
      </c>
      <c r="D14" s="26" t="n">
        <v>340289.7</v>
      </c>
      <c r="E14" s="75" t="n">
        <v>3457.152</v>
      </c>
      <c r="F14" s="41" t="n">
        <v>365896.7</v>
      </c>
      <c r="G14" s="30" t="n">
        <v>3738.686</v>
      </c>
    </row>
    <row r="15" customFormat="false" ht="15" hidden="false" customHeight="false" outlineLevel="0" collapsed="false">
      <c r="B15" s="31" t="n">
        <v>2008</v>
      </c>
      <c r="C15" s="25" t="s">
        <v>11</v>
      </c>
      <c r="D15" s="26" t="n">
        <v>327910.6</v>
      </c>
      <c r="E15" s="75" t="n">
        <v>3336.727</v>
      </c>
      <c r="F15" s="41" t="n">
        <v>385708.8</v>
      </c>
      <c r="G15" s="30" t="n">
        <v>3962.105</v>
      </c>
    </row>
    <row r="16" customFormat="false" ht="15" hidden="false" customHeight="false" outlineLevel="0" collapsed="false">
      <c r="B16" s="31"/>
      <c r="C16" s="25" t="s">
        <v>12</v>
      </c>
      <c r="D16" s="26" t="n">
        <v>347527.4</v>
      </c>
      <c r="E16" s="75" t="n">
        <v>3523.085</v>
      </c>
      <c r="F16" s="41" t="n">
        <v>414693.9</v>
      </c>
      <c r="G16" s="30" t="n">
        <v>4199.075</v>
      </c>
    </row>
    <row r="17" customFormat="false" ht="15" hidden="false" customHeight="false" outlineLevel="0" collapsed="false">
      <c r="B17" s="31"/>
      <c r="C17" s="25" t="s">
        <v>13</v>
      </c>
      <c r="D17" s="26" t="n">
        <v>356285.5</v>
      </c>
      <c r="E17" s="75" t="n">
        <v>3675.034</v>
      </c>
      <c r="F17" s="41" t="n">
        <v>405689.9</v>
      </c>
      <c r="G17" s="30" t="n">
        <v>4219.212</v>
      </c>
    </row>
    <row r="18" customFormat="false" ht="15" hidden="false" customHeight="false" outlineLevel="0" collapsed="false">
      <c r="B18" s="31"/>
      <c r="C18" s="25" t="s">
        <v>14</v>
      </c>
      <c r="D18" s="26" t="n">
        <v>349066.1</v>
      </c>
      <c r="E18" s="75" t="n">
        <v>3555.271</v>
      </c>
      <c r="F18" s="41" t="n">
        <v>403097.1</v>
      </c>
      <c r="G18" s="30" t="n">
        <v>4086.242</v>
      </c>
    </row>
    <row r="19" customFormat="false" ht="15" hidden="false" customHeight="false" outlineLevel="0" collapsed="false">
      <c r="B19" s="32" t="n">
        <v>2009</v>
      </c>
      <c r="C19" s="25" t="s">
        <v>11</v>
      </c>
      <c r="D19" s="26" t="n">
        <v>323627.8</v>
      </c>
      <c r="E19" s="75" t="n">
        <v>3314.183</v>
      </c>
      <c r="F19" s="41" t="n">
        <v>406303.9</v>
      </c>
      <c r="G19" s="30" t="n">
        <v>4128.991</v>
      </c>
    </row>
    <row r="20" customFormat="false" ht="15" hidden="false" customHeight="false" outlineLevel="0" collapsed="false">
      <c r="B20" s="32"/>
      <c r="C20" s="25" t="s">
        <v>12</v>
      </c>
      <c r="D20" s="26" t="n">
        <v>327766.6</v>
      </c>
      <c r="E20" s="75" t="n">
        <v>3344.181</v>
      </c>
      <c r="F20" s="41" t="n">
        <v>393830.3</v>
      </c>
      <c r="G20" s="30" t="n">
        <v>4021.349</v>
      </c>
    </row>
    <row r="21" customFormat="false" ht="15" hidden="false" customHeight="false" outlineLevel="0" collapsed="false">
      <c r="B21" s="32"/>
      <c r="C21" s="25" t="s">
        <v>13</v>
      </c>
      <c r="D21" s="26" t="n">
        <v>325745.8</v>
      </c>
      <c r="E21" s="75" t="n">
        <v>3305.386</v>
      </c>
      <c r="F21" s="41" t="n">
        <v>374203.4</v>
      </c>
      <c r="G21" s="30" t="n">
        <v>3900.953</v>
      </c>
    </row>
    <row r="22" customFormat="false" ht="15" hidden="false" customHeight="false" outlineLevel="0" collapsed="false">
      <c r="B22" s="32"/>
      <c r="C22" s="33" t="s">
        <v>14</v>
      </c>
      <c r="D22" s="34" t="n">
        <v>340041.1</v>
      </c>
      <c r="E22" s="85" t="n">
        <v>3454.591</v>
      </c>
      <c r="F22" s="86" t="n">
        <v>407204.2</v>
      </c>
      <c r="G22" s="38" t="n">
        <v>4178.081</v>
      </c>
    </row>
    <row r="23" customFormat="false" ht="15" hidden="false" customHeight="false" outlineLevel="0" collapsed="false">
      <c r="B23" s="39" t="n">
        <v>2010</v>
      </c>
      <c r="C23" s="33" t="s">
        <v>11</v>
      </c>
      <c r="D23" s="26" t="n">
        <v>348799.9</v>
      </c>
      <c r="E23" s="75" t="n">
        <v>3548.653</v>
      </c>
      <c r="F23" s="41" t="n">
        <v>458103.5</v>
      </c>
      <c r="G23" s="30" t="n">
        <v>4679.54</v>
      </c>
    </row>
    <row r="24" customFormat="false" ht="15" hidden="false" customHeight="false" outlineLevel="0" collapsed="false">
      <c r="B24" s="39"/>
      <c r="C24" s="33" t="s">
        <v>12</v>
      </c>
      <c r="D24" s="26" t="n">
        <v>341369.7</v>
      </c>
      <c r="E24" s="75" t="n">
        <v>3477.163</v>
      </c>
      <c r="F24" s="41" t="n">
        <v>409641.6</v>
      </c>
      <c r="G24" s="30" t="n">
        <v>4124.839</v>
      </c>
    </row>
    <row r="25" customFormat="false" ht="15" hidden="false" customHeight="false" outlineLevel="0" collapsed="false">
      <c r="B25" s="39"/>
      <c r="C25" s="33" t="s">
        <v>13</v>
      </c>
      <c r="D25" s="26" t="n">
        <v>357871.9</v>
      </c>
      <c r="E25" s="75" t="n">
        <v>3677.003</v>
      </c>
      <c r="F25" s="41" t="n">
        <v>435010.5</v>
      </c>
      <c r="G25" s="30" t="n">
        <v>4489.652</v>
      </c>
    </row>
    <row r="26" customFormat="false" ht="15" hidden="false" customHeight="false" outlineLevel="0" collapsed="false">
      <c r="B26" s="39"/>
      <c r="C26" s="25" t="s">
        <v>14</v>
      </c>
      <c r="D26" s="26" t="n">
        <v>365284.3</v>
      </c>
      <c r="E26" s="75" t="n">
        <v>3720.221</v>
      </c>
      <c r="F26" s="41" t="n">
        <v>438707</v>
      </c>
      <c r="G26" s="30" t="n">
        <v>4468.856</v>
      </c>
    </row>
    <row r="27" customFormat="false" ht="15" hidden="false" customHeight="false" outlineLevel="0" collapsed="false">
      <c r="B27" s="40" t="n">
        <v>2011</v>
      </c>
      <c r="C27" s="25" t="s">
        <v>11</v>
      </c>
      <c r="D27" s="26" t="n">
        <v>366782.1</v>
      </c>
      <c r="E27" s="75" t="n">
        <v>3734.89</v>
      </c>
      <c r="F27" s="41" t="n">
        <v>439154.1</v>
      </c>
      <c r="G27" s="30" t="n">
        <v>4472.991</v>
      </c>
    </row>
    <row r="28" customFormat="false" ht="15" hidden="false" customHeight="false" outlineLevel="0" collapsed="false">
      <c r="B28" s="40"/>
      <c r="C28" s="25" t="s">
        <v>12</v>
      </c>
      <c r="D28" s="26" t="n">
        <v>375500.2</v>
      </c>
      <c r="E28" s="75" t="n">
        <v>3843.65</v>
      </c>
      <c r="F28" s="41" t="n">
        <v>442513.7</v>
      </c>
      <c r="G28" s="30" t="n">
        <v>4503.132</v>
      </c>
    </row>
    <row r="29" customFormat="false" ht="15" hidden="false" customHeight="false" outlineLevel="0" collapsed="false">
      <c r="B29" s="40"/>
      <c r="C29" s="25" t="s">
        <v>13</v>
      </c>
      <c r="D29" s="26" t="n">
        <v>371974.3</v>
      </c>
      <c r="E29" s="75" t="n">
        <v>3768.58</v>
      </c>
      <c r="F29" s="41" t="n">
        <v>460811.6</v>
      </c>
      <c r="G29" s="30" t="n">
        <v>4702.094</v>
      </c>
    </row>
    <row r="30" customFormat="false" ht="15" hidden="false" customHeight="false" outlineLevel="0" collapsed="false">
      <c r="B30" s="40"/>
      <c r="C30" s="33" t="s">
        <v>14</v>
      </c>
      <c r="D30" s="26" t="n">
        <v>376143.4</v>
      </c>
      <c r="E30" s="75" t="n">
        <v>3816.179</v>
      </c>
      <c r="F30" s="41" t="n">
        <v>461119.4</v>
      </c>
      <c r="G30" s="30" t="n">
        <v>4703.402</v>
      </c>
    </row>
    <row r="31" customFormat="false" ht="15" hidden="false" customHeight="false" outlineLevel="0" collapsed="false">
      <c r="B31" s="40" t="n">
        <v>2012</v>
      </c>
      <c r="C31" s="25" t="s">
        <v>11</v>
      </c>
      <c r="D31" s="34" t="n">
        <v>380702</v>
      </c>
      <c r="E31" s="85" t="n">
        <v>3879.234</v>
      </c>
      <c r="F31" s="86" t="n">
        <v>460351.5</v>
      </c>
      <c r="G31" s="38" t="n">
        <v>4679.217</v>
      </c>
    </row>
    <row r="32" customFormat="false" ht="15" hidden="false" customHeight="false" outlineLevel="0" collapsed="false">
      <c r="B32" s="40"/>
      <c r="C32" s="33" t="s">
        <v>12</v>
      </c>
      <c r="D32" s="34" t="n">
        <v>375227.2</v>
      </c>
      <c r="E32" s="85" t="n">
        <v>3835.676</v>
      </c>
      <c r="F32" s="86" t="n">
        <v>458829.7</v>
      </c>
      <c r="G32" s="38" t="n">
        <v>4703.238</v>
      </c>
    </row>
    <row r="33" customFormat="false" ht="15" hidden="false" customHeight="false" outlineLevel="0" collapsed="false">
      <c r="B33" s="40"/>
      <c r="C33" s="33" t="s">
        <v>13</v>
      </c>
      <c r="D33" s="34" t="n">
        <v>371054</v>
      </c>
      <c r="E33" s="85" t="n">
        <v>3753.863</v>
      </c>
      <c r="F33" s="86" t="n">
        <v>481339</v>
      </c>
      <c r="G33" s="38" t="n">
        <v>4850.561</v>
      </c>
    </row>
    <row r="34" customFormat="false" ht="15" hidden="false" customHeight="false" outlineLevel="0" collapsed="false">
      <c r="B34" s="40"/>
      <c r="C34" s="33" t="s">
        <v>14</v>
      </c>
      <c r="D34" s="34" t="n">
        <v>369825.4</v>
      </c>
      <c r="E34" s="85" t="n">
        <v>3776.858</v>
      </c>
      <c r="F34" s="86" t="n">
        <v>471239.9</v>
      </c>
      <c r="G34" s="38" t="n">
        <v>4795.454</v>
      </c>
    </row>
    <row r="35" customFormat="false" ht="15" hidden="false" customHeight="false" outlineLevel="0" collapsed="false">
      <c r="B35" s="39" t="n">
        <v>2013</v>
      </c>
      <c r="C35" s="25" t="s">
        <v>11</v>
      </c>
      <c r="D35" s="34" t="n">
        <v>362647.3</v>
      </c>
      <c r="E35" s="85" t="n">
        <v>3747.795</v>
      </c>
      <c r="F35" s="86" t="n">
        <v>471623.6</v>
      </c>
      <c r="G35" s="38" t="n">
        <v>4701.558</v>
      </c>
    </row>
    <row r="36" customFormat="false" ht="15" hidden="false" customHeight="false" outlineLevel="0" collapsed="false">
      <c r="B36" s="39"/>
      <c r="C36" s="33" t="s">
        <v>12</v>
      </c>
      <c r="D36" s="34" t="n">
        <v>388568.6</v>
      </c>
      <c r="E36" s="85" t="n">
        <v>3959.945</v>
      </c>
      <c r="F36" s="86" t="n">
        <v>467182.4</v>
      </c>
      <c r="G36" s="38" t="n">
        <v>4740.846</v>
      </c>
    </row>
    <row r="37" customFormat="false" ht="15" hidden="false" customHeight="false" outlineLevel="0" collapsed="false">
      <c r="B37" s="39"/>
      <c r="C37" s="33" t="s">
        <v>13</v>
      </c>
      <c r="D37" s="34" t="n">
        <v>406833.4</v>
      </c>
      <c r="E37" s="85" t="n">
        <v>4166.517</v>
      </c>
      <c r="F37" s="86" t="n">
        <v>491589.7</v>
      </c>
      <c r="G37" s="38" t="n">
        <v>4980.554</v>
      </c>
    </row>
    <row r="38" customFormat="false" ht="15" hidden="false" customHeight="false" outlineLevel="0" collapsed="false">
      <c r="B38" s="39"/>
      <c r="C38" s="25" t="s">
        <v>14</v>
      </c>
      <c r="D38" s="34" t="n">
        <v>391727.2</v>
      </c>
      <c r="E38" s="85" t="n">
        <v>4002.161</v>
      </c>
      <c r="F38" s="86" t="n">
        <v>477815.9</v>
      </c>
      <c r="G38" s="38" t="n">
        <v>4839.771</v>
      </c>
    </row>
    <row r="39" customFormat="false" ht="15" hidden="false" customHeight="false" outlineLevel="0" collapsed="false">
      <c r="B39" s="39" t="n">
        <v>2014</v>
      </c>
      <c r="C39" s="25" t="s">
        <v>11</v>
      </c>
      <c r="D39" s="26" t="n">
        <v>406134.1</v>
      </c>
      <c r="E39" s="75" t="n">
        <v>4132.696</v>
      </c>
      <c r="F39" s="41" t="n">
        <v>471371.5</v>
      </c>
      <c r="G39" s="30" t="n">
        <v>4821.45</v>
      </c>
    </row>
    <row r="40" customFormat="false" ht="15" hidden="false" customHeight="false" outlineLevel="0" collapsed="false">
      <c r="B40" s="39"/>
      <c r="C40" s="25" t="s">
        <v>12</v>
      </c>
      <c r="D40" s="26" t="n">
        <v>408213.7</v>
      </c>
      <c r="E40" s="75" t="n">
        <v>4126.33</v>
      </c>
      <c r="F40" s="41" t="n">
        <v>519975.9</v>
      </c>
      <c r="G40" s="30" t="n">
        <v>5319.047</v>
      </c>
    </row>
    <row r="41" customFormat="false" ht="15" hidden="false" customHeight="false" outlineLevel="0" collapsed="false">
      <c r="B41" s="39"/>
      <c r="C41" s="25" t="s">
        <v>13</v>
      </c>
      <c r="D41" s="41" t="n">
        <v>401723.2</v>
      </c>
      <c r="E41" s="75" t="n">
        <v>4099.079</v>
      </c>
      <c r="F41" s="41" t="n">
        <v>474036.1</v>
      </c>
      <c r="G41" s="30" t="n">
        <v>4822.964</v>
      </c>
    </row>
    <row r="42" customFormat="false" ht="15" hidden="false" customHeight="false" outlineLevel="0" collapsed="false">
      <c r="B42" s="39"/>
      <c r="C42" s="25" t="s">
        <v>14</v>
      </c>
      <c r="D42" s="26" t="n">
        <v>404935</v>
      </c>
      <c r="E42" s="75" t="n">
        <v>4121.935</v>
      </c>
      <c r="F42" s="41" t="n">
        <v>537078.2</v>
      </c>
      <c r="G42" s="30" t="n">
        <v>5514.281</v>
      </c>
    </row>
    <row r="43" customFormat="false" ht="15" hidden="false" customHeight="false" outlineLevel="0" collapsed="false">
      <c r="B43" s="40" t="n">
        <v>2015</v>
      </c>
      <c r="C43" s="48" t="s">
        <v>11</v>
      </c>
      <c r="D43" s="87" t="n">
        <v>409372.6</v>
      </c>
      <c r="E43" s="88" t="n">
        <v>4194.47</v>
      </c>
      <c r="F43" s="89" t="n">
        <v>548332.5</v>
      </c>
      <c r="G43" s="53" t="n">
        <v>5519.38</v>
      </c>
    </row>
    <row r="44" customFormat="false" ht="15" hidden="false" customHeight="false" outlineLevel="0" collapsed="false">
      <c r="B44" s="40"/>
      <c r="C44" s="25" t="s">
        <v>12</v>
      </c>
      <c r="D44" s="26" t="n">
        <v>401807.8</v>
      </c>
      <c r="E44" s="75" t="n">
        <v>4112.232</v>
      </c>
      <c r="F44" s="41" t="n">
        <v>521637.8</v>
      </c>
      <c r="G44" s="30" t="n">
        <v>5303.014</v>
      </c>
    </row>
    <row r="45" customFormat="false" ht="15" hidden="false" customHeight="false" outlineLevel="0" collapsed="false">
      <c r="B45" s="40"/>
      <c r="C45" s="33" t="s">
        <v>13</v>
      </c>
      <c r="D45" s="34" t="n">
        <v>430964.2</v>
      </c>
      <c r="E45" s="85" t="n">
        <v>4426.646</v>
      </c>
      <c r="F45" s="86" t="n">
        <v>545075.5</v>
      </c>
      <c r="G45" s="38" t="n">
        <v>5526.122</v>
      </c>
    </row>
    <row r="46" customFormat="false" ht="15" hidden="false" customHeight="false" outlineLevel="0" collapsed="false">
      <c r="B46" s="40"/>
      <c r="C46" s="33" t="s">
        <v>14</v>
      </c>
      <c r="D46" s="34" t="n">
        <v>422031.6</v>
      </c>
      <c r="E46" s="85" t="n">
        <v>4327.635</v>
      </c>
      <c r="F46" s="86" t="n">
        <v>543887.5</v>
      </c>
      <c r="G46" s="38" t="n">
        <v>5556.192</v>
      </c>
    </row>
    <row r="47" customFormat="false" ht="15" hidden="false" customHeight="false" outlineLevel="0" collapsed="false">
      <c r="B47" s="39" t="n">
        <v>2016</v>
      </c>
      <c r="C47" s="25" t="s">
        <v>11</v>
      </c>
      <c r="D47" s="26" t="n">
        <v>463952.3</v>
      </c>
      <c r="E47" s="75" t="n">
        <v>4664.12</v>
      </c>
      <c r="F47" s="41" t="n">
        <v>524706.8</v>
      </c>
      <c r="G47" s="30" t="n">
        <v>5463.525</v>
      </c>
    </row>
    <row r="48" customFormat="false" ht="15" hidden="false" customHeight="false" outlineLevel="0" collapsed="false">
      <c r="B48" s="39"/>
      <c r="C48" s="25" t="s">
        <v>12</v>
      </c>
      <c r="D48" s="26" t="n">
        <v>417277.6</v>
      </c>
      <c r="E48" s="75" t="n">
        <v>4268.91</v>
      </c>
      <c r="F48" s="41" t="n">
        <v>548863.1</v>
      </c>
      <c r="G48" s="30" t="n">
        <v>5554.769</v>
      </c>
    </row>
    <row r="49" customFormat="false" ht="15" hidden="false" customHeight="false" outlineLevel="0" collapsed="false">
      <c r="B49" s="39"/>
      <c r="C49" s="25" t="s">
        <v>13</v>
      </c>
      <c r="D49" s="26" t="n">
        <v>478681.2</v>
      </c>
      <c r="E49" s="75" t="n">
        <v>4893.621</v>
      </c>
      <c r="F49" s="41" t="n">
        <v>560752</v>
      </c>
      <c r="G49" s="30" t="n">
        <v>5749.664</v>
      </c>
    </row>
    <row r="50" customFormat="false" ht="15" hidden="false" customHeight="false" outlineLevel="0" collapsed="false">
      <c r="B50" s="39"/>
      <c r="C50" s="25" t="s">
        <v>14</v>
      </c>
      <c r="D50" s="26" t="n">
        <v>446594.7</v>
      </c>
      <c r="E50" s="75" t="n">
        <v>4569.614</v>
      </c>
      <c r="F50" s="41" t="n">
        <v>613967</v>
      </c>
      <c r="G50" s="30" t="n">
        <v>6381.221</v>
      </c>
    </row>
    <row r="51" customFormat="false" ht="15" hidden="false" customHeight="false" outlineLevel="0" collapsed="false">
      <c r="B51" s="39" t="n">
        <v>2017</v>
      </c>
      <c r="C51" s="25" t="s">
        <v>11</v>
      </c>
      <c r="D51" s="26" t="n">
        <v>459207.1</v>
      </c>
      <c r="E51" s="75" t="n">
        <v>4668.348</v>
      </c>
      <c r="F51" s="41" t="n">
        <v>576730.8</v>
      </c>
      <c r="G51" s="30" t="n">
        <v>5843.239</v>
      </c>
    </row>
    <row r="52" customFormat="false" ht="15" hidden="false" customHeight="false" outlineLevel="0" collapsed="false">
      <c r="B52" s="39"/>
      <c r="C52" s="25" t="s">
        <v>12</v>
      </c>
      <c r="D52" s="26" t="n">
        <v>483835.4</v>
      </c>
      <c r="E52" s="75" t="n">
        <v>4940.363</v>
      </c>
      <c r="F52" s="41" t="n">
        <v>562514.6</v>
      </c>
      <c r="G52" s="30" t="n">
        <v>5778.708</v>
      </c>
    </row>
    <row r="53" customFormat="false" ht="15" hidden="false" customHeight="false" outlineLevel="0" collapsed="false">
      <c r="B53" s="39"/>
      <c r="C53" s="25" t="s">
        <v>13</v>
      </c>
      <c r="D53" s="26" t="n">
        <v>466006</v>
      </c>
      <c r="E53" s="75" t="n">
        <v>4724.99</v>
      </c>
      <c r="F53" s="41" t="n">
        <v>576941.3</v>
      </c>
      <c r="G53" s="30" t="n">
        <v>5835.241</v>
      </c>
    </row>
    <row r="54" customFormat="false" ht="15" hidden="false" customHeight="false" outlineLevel="0" collapsed="false">
      <c r="B54" s="39"/>
      <c r="C54" s="25" t="s">
        <v>14</v>
      </c>
      <c r="D54" s="26" t="n">
        <v>495553.2</v>
      </c>
      <c r="E54" s="75" t="n">
        <v>5075.945</v>
      </c>
      <c r="F54" s="41" t="n">
        <v>587937.8</v>
      </c>
      <c r="G54" s="30" t="n">
        <v>5979.517</v>
      </c>
    </row>
    <row r="55" customFormat="false" ht="15" hidden="false" customHeight="false" outlineLevel="0" collapsed="false">
      <c r="B55" s="39" t="n">
        <v>2018</v>
      </c>
      <c r="C55" s="25" t="s">
        <v>11</v>
      </c>
      <c r="D55" s="26" t="n">
        <v>503419.2</v>
      </c>
      <c r="E55" s="75" t="n">
        <v>5145.075</v>
      </c>
      <c r="F55" s="41" t="n">
        <v>584814.6</v>
      </c>
      <c r="G55" s="30" t="n">
        <v>5993.114</v>
      </c>
    </row>
    <row r="56" customFormat="false" ht="15" hidden="false" customHeight="false" outlineLevel="0" collapsed="false">
      <c r="B56" s="39"/>
      <c r="C56" s="25" t="s">
        <v>12</v>
      </c>
      <c r="D56" s="26" t="n">
        <v>499632.5</v>
      </c>
      <c r="E56" s="75" t="n">
        <v>5085.575</v>
      </c>
      <c r="F56" s="41" t="n">
        <v>588602.6</v>
      </c>
      <c r="G56" s="30" t="n">
        <v>5926.796</v>
      </c>
    </row>
    <row r="57" customFormat="false" ht="15" hidden="false" customHeight="false" outlineLevel="0" collapsed="false">
      <c r="B57" s="39"/>
      <c r="C57" s="25" t="s">
        <v>13</v>
      </c>
      <c r="D57" s="26" t="n">
        <v>518872.2</v>
      </c>
      <c r="E57" s="75" t="n">
        <v>5310.332</v>
      </c>
      <c r="F57" s="41" t="n">
        <v>656667.4</v>
      </c>
      <c r="G57" s="30" t="n">
        <v>6614.05</v>
      </c>
    </row>
    <row r="58" customFormat="false" ht="15" hidden="false" customHeight="false" outlineLevel="0" collapsed="false">
      <c r="B58" s="39"/>
      <c r="C58" s="25" t="s">
        <v>14</v>
      </c>
      <c r="D58" s="26" t="n">
        <v>541806.2</v>
      </c>
      <c r="E58" s="75" t="n">
        <v>5510.4</v>
      </c>
      <c r="F58" s="41" t="n">
        <v>582800.6</v>
      </c>
      <c r="G58" s="30" t="n">
        <v>5862.192</v>
      </c>
    </row>
    <row r="59" customFormat="false" ht="15" hidden="false" customHeight="false" outlineLevel="0" collapsed="false">
      <c r="B59" s="39" t="n">
        <v>2019</v>
      </c>
      <c r="C59" s="25" t="s">
        <v>11</v>
      </c>
      <c r="D59" s="26" t="n">
        <v>532939.4</v>
      </c>
      <c r="E59" s="75" t="n">
        <v>5450.748</v>
      </c>
      <c r="F59" s="41" t="n">
        <v>582457.6</v>
      </c>
      <c r="G59" s="30" t="n">
        <v>5886.372</v>
      </c>
    </row>
    <row r="60" customFormat="false" ht="15" hidden="false" customHeight="false" outlineLevel="0" collapsed="false">
      <c r="B60" s="39"/>
      <c r="C60" s="25" t="s">
        <v>12</v>
      </c>
      <c r="D60" s="26" t="n">
        <v>550369.2</v>
      </c>
      <c r="E60" s="75" t="n">
        <v>5574.012</v>
      </c>
      <c r="F60" s="41" t="n">
        <v>609188.3</v>
      </c>
      <c r="G60" s="30" t="n">
        <v>6180.42</v>
      </c>
    </row>
    <row r="61" customFormat="false" ht="15" hidden="false" customHeight="false" outlineLevel="0" collapsed="false">
      <c r="B61" s="39"/>
      <c r="C61" s="25" t="s">
        <v>13</v>
      </c>
      <c r="D61" s="26" t="n">
        <v>567719.1</v>
      </c>
      <c r="E61" s="75" t="n">
        <v>5819.487</v>
      </c>
      <c r="F61" s="41" t="n">
        <v>684456.9</v>
      </c>
      <c r="G61" s="30" t="n">
        <v>6937.908</v>
      </c>
    </row>
    <row r="62" customFormat="false" ht="15" hidden="false" customHeight="false" outlineLevel="0" collapsed="false">
      <c r="B62" s="39"/>
      <c r="C62" s="25" t="s">
        <v>14</v>
      </c>
      <c r="D62" s="26" t="n">
        <v>592996.2</v>
      </c>
      <c r="E62" s="75" t="n">
        <v>6039.529</v>
      </c>
      <c r="F62" s="41" t="n">
        <v>683004.9</v>
      </c>
      <c r="G62" s="30" t="n">
        <v>6955.236</v>
      </c>
    </row>
    <row r="63" customFormat="false" ht="15" hidden="false" customHeight="false" outlineLevel="0" collapsed="false">
      <c r="B63" s="39" t="n">
        <v>2020</v>
      </c>
      <c r="C63" s="25" t="s">
        <v>11</v>
      </c>
      <c r="D63" s="26" t="n">
        <v>607882.7</v>
      </c>
      <c r="E63" s="75" t="n">
        <v>6189.141</v>
      </c>
      <c r="F63" s="41" t="n">
        <v>678352.3</v>
      </c>
      <c r="G63" s="30" t="n">
        <v>6922.199</v>
      </c>
    </row>
    <row r="64" customFormat="false" ht="15" hidden="false" customHeight="false" outlineLevel="0" collapsed="false">
      <c r="B64" s="39"/>
      <c r="C64" s="25" t="s">
        <v>12</v>
      </c>
      <c r="D64" s="26" t="n">
        <v>612563.5</v>
      </c>
      <c r="E64" s="75" t="n">
        <v>6297.35</v>
      </c>
      <c r="F64" s="41" t="n">
        <v>729935.6</v>
      </c>
      <c r="G64" s="30" t="n">
        <v>7265.373</v>
      </c>
    </row>
    <row r="65" customFormat="false" ht="15" hidden="false" customHeight="false" outlineLevel="0" collapsed="false">
      <c r="B65" s="39"/>
      <c r="C65" s="25" t="s">
        <v>13</v>
      </c>
      <c r="D65" s="26" t="n">
        <v>668074.8</v>
      </c>
      <c r="E65" s="75" t="n">
        <v>6804.345</v>
      </c>
      <c r="F65" s="41" t="n">
        <v>695450.4</v>
      </c>
      <c r="G65" s="30" t="n">
        <v>7091.999</v>
      </c>
    </row>
    <row r="66" customFormat="false" ht="15" hidden="false" customHeight="false" outlineLevel="0" collapsed="false">
      <c r="B66" s="39"/>
      <c r="C66" s="25" t="s">
        <v>14</v>
      </c>
      <c r="D66" s="26" t="n">
        <v>678701.6</v>
      </c>
      <c r="E66" s="75" t="n">
        <v>6828.958</v>
      </c>
      <c r="F66" s="41" t="n">
        <v>708268.7</v>
      </c>
      <c r="G66" s="30" t="n">
        <v>7217.611</v>
      </c>
    </row>
    <row r="67" customFormat="false" ht="15" hidden="false" customHeight="false" outlineLevel="0" collapsed="false">
      <c r="B67" s="40" t="n">
        <v>2021</v>
      </c>
      <c r="C67" s="25" t="s">
        <v>11</v>
      </c>
      <c r="D67" s="26" t="n">
        <v>710540.6</v>
      </c>
      <c r="E67" s="75" t="n">
        <v>7202.904</v>
      </c>
      <c r="F67" s="41" t="n">
        <v>790233.6</v>
      </c>
      <c r="G67" s="30" t="n">
        <v>8024.637</v>
      </c>
    </row>
    <row r="68" customFormat="false" ht="15" hidden="false" customHeight="false" outlineLevel="0" collapsed="false">
      <c r="B68" s="40"/>
      <c r="C68" s="25" t="s">
        <v>12</v>
      </c>
      <c r="D68" s="26" t="n">
        <v>709455.6</v>
      </c>
      <c r="E68" s="75" t="n">
        <v>7298.841</v>
      </c>
      <c r="F68" s="41" t="n">
        <v>847943.6</v>
      </c>
      <c r="G68" s="30" t="n">
        <v>8547.504</v>
      </c>
    </row>
    <row r="69" customFormat="false" ht="15" hidden="false" customHeight="false" outlineLevel="0" collapsed="false">
      <c r="B69" s="40"/>
      <c r="C69" s="25" t="s">
        <v>13</v>
      </c>
      <c r="D69" s="26" t="n">
        <v>747473.8</v>
      </c>
      <c r="E69" s="75" t="n">
        <v>7559.927</v>
      </c>
      <c r="F69" s="41" t="n">
        <v>742150.6</v>
      </c>
      <c r="G69" s="30" t="n">
        <v>7573.644</v>
      </c>
    </row>
    <row r="70" customFormat="false" ht="15" hidden="false" customHeight="false" outlineLevel="0" collapsed="false">
      <c r="B70" s="40"/>
      <c r="C70" s="33" t="s">
        <v>14</v>
      </c>
      <c r="D70" s="34" t="n">
        <v>760642.6</v>
      </c>
      <c r="E70" s="85" t="n">
        <v>7798.344</v>
      </c>
      <c r="F70" s="86" t="n">
        <v>859019</v>
      </c>
      <c r="G70" s="38" t="n">
        <v>8578.675</v>
      </c>
    </row>
    <row r="71" customFormat="false" ht="15" hidden="false" customHeight="false" outlineLevel="0" collapsed="false">
      <c r="B71" s="39" t="n">
        <v>2022</v>
      </c>
      <c r="C71" s="25" t="s">
        <v>11</v>
      </c>
      <c r="D71" s="26" t="n">
        <v>752674.3</v>
      </c>
      <c r="E71" s="75" t="n">
        <v>7685.888</v>
      </c>
      <c r="F71" s="41" t="n">
        <v>799217.5</v>
      </c>
      <c r="G71" s="30" t="n">
        <v>8085.411</v>
      </c>
    </row>
    <row r="72" customFormat="false" ht="15" hidden="false" customHeight="false" outlineLevel="0" collapsed="false">
      <c r="B72" s="39"/>
      <c r="C72" s="25" t="s">
        <v>12</v>
      </c>
      <c r="D72" s="26" t="n">
        <v>787473</v>
      </c>
      <c r="E72" s="75" t="n">
        <v>7973.092</v>
      </c>
      <c r="F72" s="41" t="n">
        <v>923529.9</v>
      </c>
      <c r="G72" s="30" t="n">
        <v>9310.733</v>
      </c>
    </row>
    <row r="73" customFormat="false" ht="15" hidden="false" customHeight="false" outlineLevel="0" collapsed="false">
      <c r="B73" s="39"/>
      <c r="C73" s="25" t="s">
        <v>13</v>
      </c>
      <c r="D73" s="26" t="n">
        <v>799740.2</v>
      </c>
      <c r="E73" s="75" t="n">
        <v>8125.638</v>
      </c>
      <c r="F73" s="41" t="n">
        <v>895115.6</v>
      </c>
      <c r="G73" s="30" t="n">
        <v>8829.729</v>
      </c>
    </row>
    <row r="74" customFormat="false" ht="15" hidden="false" customHeight="false" outlineLevel="0" collapsed="false">
      <c r="B74" s="39"/>
      <c r="C74" s="25" t="s">
        <v>14</v>
      </c>
      <c r="D74" s="26" t="n">
        <v>781233.2</v>
      </c>
      <c r="E74" s="75" t="n">
        <v>7999.209</v>
      </c>
      <c r="F74" s="41" t="n">
        <v>996358.9</v>
      </c>
      <c r="G74" s="30" t="n">
        <v>10061.56</v>
      </c>
    </row>
    <row r="75" customFormat="false" ht="15" hidden="false" customHeight="false" outlineLevel="0" collapsed="false">
      <c r="B75" s="39" t="n">
        <v>2023</v>
      </c>
      <c r="C75" s="25" t="s">
        <v>11</v>
      </c>
      <c r="D75" s="26" t="n">
        <v>770163.1</v>
      </c>
      <c r="E75" s="75" t="n">
        <v>7845.978</v>
      </c>
      <c r="F75" s="41" t="n">
        <v>757400.3</v>
      </c>
      <c r="G75" s="30" t="n">
        <v>7652.284</v>
      </c>
    </row>
    <row r="76" customFormat="false" ht="15" hidden="false" customHeight="false" outlineLevel="0" collapsed="false">
      <c r="B76" s="39"/>
      <c r="C76" s="25" t="s">
        <v>12</v>
      </c>
      <c r="D76" s="26" t="n">
        <v>795066.9</v>
      </c>
      <c r="E76" s="75" t="n">
        <v>8100.361</v>
      </c>
      <c r="F76" s="41" t="n">
        <v>998523.2</v>
      </c>
      <c r="G76" s="30" t="n">
        <v>10227.45</v>
      </c>
    </row>
    <row r="77" customFormat="false" ht="15" hidden="false" customHeight="false" outlineLevel="0" collapsed="false">
      <c r="B77" s="39"/>
      <c r="C77" s="25" t="s">
        <v>13</v>
      </c>
      <c r="D77" s="26" t="n">
        <v>711982.1</v>
      </c>
      <c r="E77" s="75" t="n">
        <v>7297.52</v>
      </c>
      <c r="F77" s="41" t="n">
        <v>814133.1</v>
      </c>
      <c r="G77" s="30" t="n">
        <v>8464.531</v>
      </c>
    </row>
    <row r="78" customFormat="false" ht="15" hidden="false" customHeight="false" outlineLevel="0" collapsed="false">
      <c r="B78" s="39"/>
      <c r="C78" s="25" t="s">
        <v>14</v>
      </c>
      <c r="D78" s="26" t="n">
        <v>684277</v>
      </c>
      <c r="E78" s="75" t="n">
        <v>7003.212</v>
      </c>
      <c r="F78" s="41" t="n">
        <v>960413.3</v>
      </c>
      <c r="G78" s="30" t="n">
        <v>9319.497</v>
      </c>
    </row>
    <row r="79" customFormat="false" ht="15" hidden="false" customHeight="false" outlineLevel="0" collapsed="false">
      <c r="B79" s="39" t="n">
        <v>2024</v>
      </c>
      <c r="C79" s="25" t="s">
        <v>11</v>
      </c>
      <c r="D79" s="26" t="n">
        <v>698872.1</v>
      </c>
      <c r="E79" s="75" t="n">
        <v>7140.065</v>
      </c>
      <c r="F79" s="41" t="n">
        <v>800246.4</v>
      </c>
      <c r="G79" s="30" t="n">
        <v>8274.044</v>
      </c>
    </row>
    <row r="80" customFormat="false" ht="15" hidden="false" customHeight="false" outlineLevel="0" collapsed="false">
      <c r="B80" s="39"/>
      <c r="C80" s="25" t="s">
        <v>12</v>
      </c>
      <c r="D80" s="26" t="n">
        <v>713458.3</v>
      </c>
      <c r="E80" s="75" t="n">
        <v>7236.969</v>
      </c>
      <c r="F80" s="41" t="n">
        <v>988971.5</v>
      </c>
      <c r="G80" s="30" t="n">
        <v>10088.99</v>
      </c>
    </row>
    <row r="81" customFormat="false" ht="15" hidden="false" customHeight="false" outlineLevel="0" collapsed="false">
      <c r="B81" s="39"/>
      <c r="C81" s="25" t="s">
        <v>13</v>
      </c>
      <c r="D81" s="26" t="n">
        <v>699536.5</v>
      </c>
      <c r="E81" s="75" t="n">
        <v>7153.957</v>
      </c>
      <c r="F81" s="41" t="n">
        <v>869650</v>
      </c>
      <c r="G81" s="30" t="n">
        <v>8920.554</v>
      </c>
    </row>
    <row r="82" customFormat="false" ht="15" hidden="false" customHeight="false" outlineLevel="0" collapsed="false">
      <c r="B82" s="39"/>
      <c r="C82" s="25" t="s">
        <v>14</v>
      </c>
      <c r="D82" s="26" t="n">
        <v>734101.2</v>
      </c>
      <c r="E82" s="75" t="n">
        <v>7469.616</v>
      </c>
      <c r="F82" s="41" t="n">
        <v>873711.2</v>
      </c>
      <c r="G82" s="30" t="n">
        <v>8873.455</v>
      </c>
    </row>
    <row r="83" customFormat="false" ht="15" hidden="false" customHeight="false" outlineLevel="0" collapsed="false">
      <c r="B83" s="58" t="n">
        <v>2025</v>
      </c>
      <c r="C83" s="25" t="s">
        <v>11</v>
      </c>
      <c r="D83" s="26" t="n">
        <v>699257.7</v>
      </c>
      <c r="E83" s="75" t="n">
        <v>7121.811</v>
      </c>
      <c r="F83" s="41" t="n">
        <v>973900</v>
      </c>
      <c r="G83" s="30" t="n">
        <v>9766.919</v>
      </c>
    </row>
    <row r="84" customFormat="false" ht="15" hidden="false" customHeight="false" outlineLevel="0" collapsed="false">
      <c r="B84" s="58"/>
      <c r="C84" s="25" t="s">
        <v>12</v>
      </c>
      <c r="D84" s="26" t="n">
        <v>751821.6</v>
      </c>
      <c r="E84" s="75" t="n">
        <v>7706.546</v>
      </c>
      <c r="F84" s="41" t="n">
        <v>1018951</v>
      </c>
      <c r="G84" s="30" t="n">
        <v>10277.3</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1</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393067.8</v>
      </c>
      <c r="E11" s="73" t="n">
        <v>3305.394</v>
      </c>
      <c r="F11" s="74" t="n">
        <v>429617.8</v>
      </c>
      <c r="G11" s="24" t="n">
        <v>3629.35</v>
      </c>
    </row>
    <row r="12" customFormat="false" ht="15" hidden="false" customHeight="false" outlineLevel="0" collapsed="false">
      <c r="B12" s="18"/>
      <c r="C12" s="25" t="s">
        <v>12</v>
      </c>
      <c r="D12" s="26" t="n">
        <v>351500</v>
      </c>
      <c r="E12" s="75" t="n">
        <v>2975.194</v>
      </c>
      <c r="F12" s="41" t="n">
        <v>447917.4</v>
      </c>
      <c r="G12" s="30" t="n">
        <v>3761.218</v>
      </c>
    </row>
    <row r="13" customFormat="false" ht="15" hidden="false" customHeight="false" outlineLevel="0" collapsed="false">
      <c r="B13" s="18"/>
      <c r="C13" s="25" t="s">
        <v>13</v>
      </c>
      <c r="D13" s="26" t="n">
        <v>398291</v>
      </c>
      <c r="E13" s="75" t="n">
        <v>3396.376</v>
      </c>
      <c r="F13" s="41" t="n">
        <v>461168.6</v>
      </c>
      <c r="G13" s="30" t="n">
        <v>3917.679</v>
      </c>
    </row>
    <row r="14" customFormat="false" ht="15" hidden="false" customHeight="false" outlineLevel="0" collapsed="false">
      <c r="B14" s="18"/>
      <c r="C14" s="25" t="s">
        <v>14</v>
      </c>
      <c r="D14" s="26" t="n">
        <v>395973.6</v>
      </c>
      <c r="E14" s="75" t="n">
        <v>3405.335</v>
      </c>
      <c r="F14" s="41" t="n">
        <v>447767.5</v>
      </c>
      <c r="G14" s="30" t="n">
        <v>3849.356</v>
      </c>
    </row>
    <row r="15" customFormat="false" ht="15" hidden="false" customHeight="false" outlineLevel="0" collapsed="false">
      <c r="B15" s="31" t="n">
        <v>2008</v>
      </c>
      <c r="C15" s="25" t="s">
        <v>11</v>
      </c>
      <c r="D15" s="26" t="n">
        <v>391408.2</v>
      </c>
      <c r="E15" s="75" t="n">
        <v>3309.453</v>
      </c>
      <c r="F15" s="41" t="n">
        <v>500617.8</v>
      </c>
      <c r="G15" s="30" t="n">
        <v>4130.15</v>
      </c>
    </row>
    <row r="16" customFormat="false" ht="15" hidden="false" customHeight="false" outlineLevel="0" collapsed="false">
      <c r="B16" s="31"/>
      <c r="C16" s="25" t="s">
        <v>12</v>
      </c>
      <c r="D16" s="26" t="n">
        <v>417714.6</v>
      </c>
      <c r="E16" s="75" t="n">
        <v>3489.323</v>
      </c>
      <c r="F16" s="41" t="n">
        <v>491341.6</v>
      </c>
      <c r="G16" s="30" t="n">
        <v>4172.276</v>
      </c>
    </row>
    <row r="17" customFormat="false" ht="15" hidden="false" customHeight="false" outlineLevel="0" collapsed="false">
      <c r="B17" s="31"/>
      <c r="C17" s="25" t="s">
        <v>13</v>
      </c>
      <c r="D17" s="26" t="n">
        <v>372439.5</v>
      </c>
      <c r="E17" s="75" t="n">
        <v>3173.55</v>
      </c>
      <c r="F17" s="41" t="n">
        <v>454716.7</v>
      </c>
      <c r="G17" s="30" t="n">
        <v>3824.707</v>
      </c>
    </row>
    <row r="18" customFormat="false" ht="15" hidden="false" customHeight="false" outlineLevel="0" collapsed="false">
      <c r="B18" s="31"/>
      <c r="C18" s="25" t="s">
        <v>14</v>
      </c>
      <c r="D18" s="26" t="n">
        <v>448834.5</v>
      </c>
      <c r="E18" s="75" t="n">
        <v>3773.31</v>
      </c>
      <c r="F18" s="41" t="n">
        <v>513556.1</v>
      </c>
      <c r="G18" s="30" t="n">
        <v>4298.547</v>
      </c>
    </row>
    <row r="19" customFormat="false" ht="15" hidden="false" customHeight="false" outlineLevel="0" collapsed="false">
      <c r="B19" s="32" t="n">
        <v>2009</v>
      </c>
      <c r="C19" s="25" t="s">
        <v>11</v>
      </c>
      <c r="D19" s="26" t="n">
        <v>364592</v>
      </c>
      <c r="E19" s="75" t="n">
        <v>3119.974</v>
      </c>
      <c r="F19" s="41" t="n">
        <v>508863.9</v>
      </c>
      <c r="G19" s="30" t="n">
        <v>4333.767</v>
      </c>
    </row>
    <row r="20" customFormat="false" ht="15" hidden="false" customHeight="false" outlineLevel="0" collapsed="false">
      <c r="B20" s="32"/>
      <c r="C20" s="25" t="s">
        <v>12</v>
      </c>
      <c r="D20" s="26" t="n">
        <v>374505.3</v>
      </c>
      <c r="E20" s="75" t="n">
        <v>3175.803</v>
      </c>
      <c r="F20" s="41" t="n">
        <v>524786.7</v>
      </c>
      <c r="G20" s="30" t="n">
        <v>4412.152</v>
      </c>
    </row>
    <row r="21" customFormat="false" ht="15" hidden="false" customHeight="false" outlineLevel="0" collapsed="false">
      <c r="B21" s="32"/>
      <c r="C21" s="25" t="s">
        <v>13</v>
      </c>
      <c r="D21" s="26" t="n">
        <v>399657.2</v>
      </c>
      <c r="E21" s="75" t="n">
        <v>3376.435</v>
      </c>
      <c r="F21" s="41" t="n">
        <v>446860</v>
      </c>
      <c r="G21" s="30" t="n">
        <v>3722.635</v>
      </c>
    </row>
    <row r="22" customFormat="false" ht="15" hidden="false" customHeight="false" outlineLevel="0" collapsed="false">
      <c r="B22" s="32"/>
      <c r="C22" s="33" t="s">
        <v>14</v>
      </c>
      <c r="D22" s="34" t="n">
        <v>371714</v>
      </c>
      <c r="E22" s="85" t="n">
        <v>3152.154</v>
      </c>
      <c r="F22" s="86" t="n">
        <v>562078.7</v>
      </c>
      <c r="G22" s="38" t="n">
        <v>4687.143</v>
      </c>
    </row>
    <row r="23" customFormat="false" ht="15" hidden="false" customHeight="false" outlineLevel="0" collapsed="false">
      <c r="B23" s="39" t="n">
        <v>2010</v>
      </c>
      <c r="C23" s="33" t="s">
        <v>11</v>
      </c>
      <c r="D23" s="26" t="n">
        <v>399888.1</v>
      </c>
      <c r="E23" s="75" t="n">
        <v>3388.8</v>
      </c>
      <c r="F23" s="41" t="n">
        <v>511723.4</v>
      </c>
      <c r="G23" s="30" t="n">
        <v>4185.855</v>
      </c>
    </row>
    <row r="24" customFormat="false" ht="15" hidden="false" customHeight="false" outlineLevel="0" collapsed="false">
      <c r="B24" s="39"/>
      <c r="C24" s="33" t="s">
        <v>12</v>
      </c>
      <c r="D24" s="26" t="n">
        <v>410207.8</v>
      </c>
      <c r="E24" s="75" t="n">
        <v>3447.238</v>
      </c>
      <c r="F24" s="41" t="n">
        <v>502604.4</v>
      </c>
      <c r="G24" s="30" t="n">
        <v>4218.91</v>
      </c>
    </row>
    <row r="25" customFormat="false" ht="15" hidden="false" customHeight="false" outlineLevel="0" collapsed="false">
      <c r="B25" s="39"/>
      <c r="C25" s="33" t="s">
        <v>13</v>
      </c>
      <c r="D25" s="26" t="n">
        <v>389972.3</v>
      </c>
      <c r="E25" s="75" t="n">
        <v>3226.641</v>
      </c>
      <c r="F25" s="41" t="n">
        <v>505364.8</v>
      </c>
      <c r="G25" s="30" t="n">
        <v>4254.495</v>
      </c>
    </row>
    <row r="26" customFormat="false" ht="15" hidden="false" customHeight="false" outlineLevel="0" collapsed="false">
      <c r="B26" s="39"/>
      <c r="C26" s="25" t="s">
        <v>14</v>
      </c>
      <c r="D26" s="26" t="n">
        <v>415450.4</v>
      </c>
      <c r="E26" s="75" t="n">
        <v>3499.764</v>
      </c>
      <c r="F26" s="41" t="n">
        <v>506982.4</v>
      </c>
      <c r="G26" s="30" t="n">
        <v>4237.972</v>
      </c>
    </row>
    <row r="27" customFormat="false" ht="15" hidden="false" customHeight="false" outlineLevel="0" collapsed="false">
      <c r="B27" s="40" t="n">
        <v>2011</v>
      </c>
      <c r="C27" s="25" t="s">
        <v>11</v>
      </c>
      <c r="D27" s="26" t="n">
        <v>414830.3</v>
      </c>
      <c r="E27" s="75" t="n">
        <v>3526.224</v>
      </c>
      <c r="F27" s="41" t="n">
        <v>525168.6</v>
      </c>
      <c r="G27" s="30" t="n">
        <v>4458.366</v>
      </c>
    </row>
    <row r="28" customFormat="false" ht="15" hidden="false" customHeight="false" outlineLevel="0" collapsed="false">
      <c r="B28" s="40"/>
      <c r="C28" s="25" t="s">
        <v>12</v>
      </c>
      <c r="D28" s="26" t="n">
        <v>447934.1</v>
      </c>
      <c r="E28" s="75" t="n">
        <v>3755.413</v>
      </c>
      <c r="F28" s="41" t="n">
        <v>537028.4</v>
      </c>
      <c r="G28" s="30" t="n">
        <v>4512.526</v>
      </c>
    </row>
    <row r="29" customFormat="false" ht="15" hidden="false" customHeight="false" outlineLevel="0" collapsed="false">
      <c r="B29" s="40"/>
      <c r="C29" s="25" t="s">
        <v>13</v>
      </c>
      <c r="D29" s="26" t="n">
        <v>397816.4</v>
      </c>
      <c r="E29" s="75" t="n">
        <v>3345.017</v>
      </c>
      <c r="F29" s="41" t="n">
        <v>542362.7</v>
      </c>
      <c r="G29" s="30" t="n">
        <v>4599.388</v>
      </c>
    </row>
    <row r="30" customFormat="false" ht="15" hidden="false" customHeight="false" outlineLevel="0" collapsed="false">
      <c r="B30" s="40"/>
      <c r="C30" s="33" t="s">
        <v>14</v>
      </c>
      <c r="D30" s="26" t="n">
        <v>440928.1</v>
      </c>
      <c r="E30" s="75" t="n">
        <v>3721.529</v>
      </c>
      <c r="F30" s="41" t="n">
        <v>571122.8</v>
      </c>
      <c r="G30" s="30" t="n">
        <v>4772.826</v>
      </c>
    </row>
    <row r="31" customFormat="false" ht="15" hidden="false" customHeight="false" outlineLevel="0" collapsed="false">
      <c r="B31" s="40" t="n">
        <v>2012</v>
      </c>
      <c r="C31" s="25" t="s">
        <v>11</v>
      </c>
      <c r="D31" s="34" t="n">
        <v>438052.6</v>
      </c>
      <c r="E31" s="85" t="n">
        <v>3634.306</v>
      </c>
      <c r="F31" s="86" t="n">
        <v>546459.7</v>
      </c>
      <c r="G31" s="38" t="n">
        <v>4545.705</v>
      </c>
    </row>
    <row r="32" customFormat="false" ht="15" hidden="false" customHeight="false" outlineLevel="0" collapsed="false">
      <c r="B32" s="40"/>
      <c r="C32" s="33" t="s">
        <v>12</v>
      </c>
      <c r="D32" s="34" t="n">
        <v>432897.4</v>
      </c>
      <c r="E32" s="85" t="n">
        <v>3674.802</v>
      </c>
      <c r="F32" s="86" t="n">
        <v>561239.7</v>
      </c>
      <c r="G32" s="38" t="n">
        <v>4686.222</v>
      </c>
    </row>
    <row r="33" customFormat="false" ht="15" hidden="false" customHeight="false" outlineLevel="0" collapsed="false">
      <c r="B33" s="40"/>
      <c r="C33" s="33" t="s">
        <v>13</v>
      </c>
      <c r="D33" s="34" t="n">
        <v>427898.1</v>
      </c>
      <c r="E33" s="85" t="n">
        <v>3601.5</v>
      </c>
      <c r="F33" s="86" t="n">
        <v>516621.9</v>
      </c>
      <c r="G33" s="38" t="n">
        <v>4414.183</v>
      </c>
    </row>
    <row r="34" customFormat="false" ht="15" hidden="false" customHeight="false" outlineLevel="0" collapsed="false">
      <c r="B34" s="40"/>
      <c r="C34" s="33" t="s">
        <v>14</v>
      </c>
      <c r="D34" s="34" t="n">
        <v>497563.9</v>
      </c>
      <c r="E34" s="85" t="n">
        <v>4172.442</v>
      </c>
      <c r="F34" s="86" t="n">
        <v>574181.3</v>
      </c>
      <c r="G34" s="38" t="n">
        <v>4757.163</v>
      </c>
    </row>
    <row r="35" customFormat="false" ht="15" hidden="false" customHeight="false" outlineLevel="0" collapsed="false">
      <c r="B35" s="39" t="n">
        <v>2013</v>
      </c>
      <c r="C35" s="25" t="s">
        <v>11</v>
      </c>
      <c r="D35" s="34" t="n">
        <v>444194.1</v>
      </c>
      <c r="E35" s="85" t="n">
        <v>3734.304</v>
      </c>
      <c r="F35" s="86" t="n">
        <v>557432.9</v>
      </c>
      <c r="G35" s="38" t="n">
        <v>4657.243</v>
      </c>
    </row>
    <row r="36" customFormat="false" ht="15" hidden="false" customHeight="false" outlineLevel="0" collapsed="false">
      <c r="B36" s="39"/>
      <c r="C36" s="33" t="s">
        <v>12</v>
      </c>
      <c r="D36" s="34" t="n">
        <v>463823.8</v>
      </c>
      <c r="E36" s="85" t="n">
        <v>3941.557</v>
      </c>
      <c r="F36" s="86" t="n">
        <v>621134.6</v>
      </c>
      <c r="G36" s="38" t="n">
        <v>5161.824</v>
      </c>
    </row>
    <row r="37" customFormat="false" ht="15" hidden="false" customHeight="false" outlineLevel="0" collapsed="false">
      <c r="B37" s="39"/>
      <c r="C37" s="33" t="s">
        <v>13</v>
      </c>
      <c r="D37" s="34" t="n">
        <v>487156.7</v>
      </c>
      <c r="E37" s="85" t="n">
        <v>4089.847</v>
      </c>
      <c r="F37" s="86" t="n">
        <v>591706.6</v>
      </c>
      <c r="G37" s="38" t="n">
        <v>4956.329</v>
      </c>
    </row>
    <row r="38" customFormat="false" ht="15" hidden="false" customHeight="false" outlineLevel="0" collapsed="false">
      <c r="B38" s="39"/>
      <c r="C38" s="25" t="s">
        <v>14</v>
      </c>
      <c r="D38" s="34" t="n">
        <v>501700.9</v>
      </c>
      <c r="E38" s="85" t="n">
        <v>4209.303</v>
      </c>
      <c r="F38" s="86" t="n">
        <v>603803.9</v>
      </c>
      <c r="G38" s="38" t="n">
        <v>5094.953</v>
      </c>
    </row>
    <row r="39" customFormat="false" ht="15" hidden="false" customHeight="false" outlineLevel="0" collapsed="false">
      <c r="B39" s="39" t="n">
        <v>2014</v>
      </c>
      <c r="C39" s="25" t="s">
        <v>11</v>
      </c>
      <c r="D39" s="26" t="n">
        <v>443820.3</v>
      </c>
      <c r="E39" s="75" t="n">
        <v>3733.25</v>
      </c>
      <c r="F39" s="41" t="n">
        <v>532081.4</v>
      </c>
      <c r="G39" s="30" t="n">
        <v>4587.98</v>
      </c>
    </row>
    <row r="40" customFormat="false" ht="15" hidden="false" customHeight="false" outlineLevel="0" collapsed="false">
      <c r="B40" s="39"/>
      <c r="C40" s="25" t="s">
        <v>12</v>
      </c>
      <c r="D40" s="26" t="n">
        <v>480305.1</v>
      </c>
      <c r="E40" s="75" t="n">
        <v>4075.921</v>
      </c>
      <c r="F40" s="41" t="n">
        <v>604941.7</v>
      </c>
      <c r="G40" s="30" t="n">
        <v>5133.202</v>
      </c>
    </row>
    <row r="41" customFormat="false" ht="15" hidden="false" customHeight="false" outlineLevel="0" collapsed="false">
      <c r="B41" s="39"/>
      <c r="C41" s="25" t="s">
        <v>13</v>
      </c>
      <c r="D41" s="41" t="n">
        <v>506181.6</v>
      </c>
      <c r="E41" s="75" t="n">
        <v>4282.839</v>
      </c>
      <c r="F41" s="41" t="n">
        <v>645021.2</v>
      </c>
      <c r="G41" s="30" t="n">
        <v>5343.127</v>
      </c>
    </row>
    <row r="42" customFormat="false" ht="15" hidden="false" customHeight="false" outlineLevel="0" collapsed="false">
      <c r="B42" s="39"/>
      <c r="C42" s="25" t="s">
        <v>14</v>
      </c>
      <c r="D42" s="26" t="n">
        <v>489690.2</v>
      </c>
      <c r="E42" s="75" t="n">
        <v>4145.729</v>
      </c>
      <c r="F42" s="41" t="n">
        <v>656877.3</v>
      </c>
      <c r="G42" s="30" t="n">
        <v>5573.186</v>
      </c>
    </row>
    <row r="43" customFormat="false" ht="15" hidden="false" customHeight="false" outlineLevel="0" collapsed="false">
      <c r="B43" s="40" t="n">
        <v>2015</v>
      </c>
      <c r="C43" s="48" t="s">
        <v>11</v>
      </c>
      <c r="D43" s="87" t="n">
        <v>544941.7</v>
      </c>
      <c r="E43" s="88" t="n">
        <v>4553.072</v>
      </c>
      <c r="F43" s="89" t="n">
        <v>633631</v>
      </c>
      <c r="G43" s="53" t="n">
        <v>5353.772</v>
      </c>
    </row>
    <row r="44" customFormat="false" ht="15" hidden="false" customHeight="false" outlineLevel="0" collapsed="false">
      <c r="B44" s="40"/>
      <c r="C44" s="25" t="s">
        <v>12</v>
      </c>
      <c r="D44" s="26" t="n">
        <v>487529.9</v>
      </c>
      <c r="E44" s="75" t="n">
        <v>4097.999</v>
      </c>
      <c r="F44" s="41" t="n">
        <v>663560.5</v>
      </c>
      <c r="G44" s="30" t="n">
        <v>5522.204</v>
      </c>
    </row>
    <row r="45" customFormat="false" ht="15" hidden="false" customHeight="false" outlineLevel="0" collapsed="false">
      <c r="B45" s="40"/>
      <c r="C45" s="33" t="s">
        <v>13</v>
      </c>
      <c r="D45" s="34" t="n">
        <v>494481</v>
      </c>
      <c r="E45" s="85" t="n">
        <v>4166.677</v>
      </c>
      <c r="F45" s="86" t="n">
        <v>693895.2</v>
      </c>
      <c r="G45" s="38" t="n">
        <v>5702.582</v>
      </c>
    </row>
    <row r="46" customFormat="false" ht="15" hidden="false" customHeight="false" outlineLevel="0" collapsed="false">
      <c r="B46" s="40"/>
      <c r="C46" s="33" t="s">
        <v>14</v>
      </c>
      <c r="D46" s="34" t="n">
        <v>506131.6</v>
      </c>
      <c r="E46" s="85" t="n">
        <v>4292.782</v>
      </c>
      <c r="F46" s="86" t="n">
        <v>647235.3</v>
      </c>
      <c r="G46" s="38" t="n">
        <v>5499.649</v>
      </c>
    </row>
    <row r="47" customFormat="false" ht="15" hidden="false" customHeight="false" outlineLevel="0" collapsed="false">
      <c r="B47" s="39" t="n">
        <v>2016</v>
      </c>
      <c r="C47" s="25" t="s">
        <v>11</v>
      </c>
      <c r="D47" s="26" t="n">
        <v>545763.1</v>
      </c>
      <c r="E47" s="75" t="n">
        <v>4574.074</v>
      </c>
      <c r="F47" s="41" t="n">
        <v>701604.6</v>
      </c>
      <c r="G47" s="30" t="n">
        <v>5975.325</v>
      </c>
    </row>
    <row r="48" customFormat="false" ht="15" hidden="false" customHeight="false" outlineLevel="0" collapsed="false">
      <c r="B48" s="39"/>
      <c r="C48" s="25" t="s">
        <v>12</v>
      </c>
      <c r="D48" s="26" t="n">
        <v>514106.8</v>
      </c>
      <c r="E48" s="75" t="n">
        <v>4355.566</v>
      </c>
      <c r="F48" s="41" t="n">
        <v>699606.4</v>
      </c>
      <c r="G48" s="30" t="n">
        <v>5928.214</v>
      </c>
    </row>
    <row r="49" customFormat="false" ht="15" hidden="false" customHeight="false" outlineLevel="0" collapsed="false">
      <c r="B49" s="39"/>
      <c r="C49" s="25" t="s">
        <v>13</v>
      </c>
      <c r="D49" s="26" t="n">
        <v>513293.8</v>
      </c>
      <c r="E49" s="75" t="n">
        <v>4332.906</v>
      </c>
      <c r="F49" s="41" t="n">
        <v>672051.8</v>
      </c>
      <c r="G49" s="30" t="n">
        <v>5650.66</v>
      </c>
    </row>
    <row r="50" customFormat="false" ht="15" hidden="false" customHeight="false" outlineLevel="0" collapsed="false">
      <c r="B50" s="39"/>
      <c r="C50" s="25" t="s">
        <v>14</v>
      </c>
      <c r="D50" s="26" t="n">
        <v>581278.8</v>
      </c>
      <c r="E50" s="75" t="n">
        <v>4905.419</v>
      </c>
      <c r="F50" s="41" t="n">
        <v>727826.9</v>
      </c>
      <c r="G50" s="30" t="n">
        <v>6091.797</v>
      </c>
    </row>
    <row r="51" customFormat="false" ht="15" hidden="false" customHeight="false" outlineLevel="0" collapsed="false">
      <c r="B51" s="39" t="n">
        <v>2017</v>
      </c>
      <c r="C51" s="25" t="s">
        <v>11</v>
      </c>
      <c r="D51" s="26" t="n">
        <v>531839.7</v>
      </c>
      <c r="E51" s="75" t="n">
        <v>4495.954</v>
      </c>
      <c r="F51" s="41" t="n">
        <v>836985.7</v>
      </c>
      <c r="G51" s="30" t="n">
        <v>6922.353</v>
      </c>
    </row>
    <row r="52" customFormat="false" ht="15" hidden="false" customHeight="false" outlineLevel="0" collapsed="false">
      <c r="B52" s="39"/>
      <c r="C52" s="25" t="s">
        <v>12</v>
      </c>
      <c r="D52" s="26" t="n">
        <v>581458.3</v>
      </c>
      <c r="E52" s="75" t="n">
        <v>4875.783</v>
      </c>
      <c r="F52" s="41" t="n">
        <v>688393.1</v>
      </c>
      <c r="G52" s="30" t="n">
        <v>5810.842</v>
      </c>
    </row>
    <row r="53" customFormat="false" ht="15" hidden="false" customHeight="false" outlineLevel="0" collapsed="false">
      <c r="B53" s="39"/>
      <c r="C53" s="25" t="s">
        <v>13</v>
      </c>
      <c r="D53" s="26" t="n">
        <v>567965.9</v>
      </c>
      <c r="E53" s="75" t="n">
        <v>4851.48</v>
      </c>
      <c r="F53" s="41" t="n">
        <v>698819.7</v>
      </c>
      <c r="G53" s="30" t="n">
        <v>5794.508</v>
      </c>
    </row>
    <row r="54" customFormat="false" ht="15" hidden="false" customHeight="false" outlineLevel="0" collapsed="false">
      <c r="B54" s="39"/>
      <c r="C54" s="25" t="s">
        <v>14</v>
      </c>
      <c r="D54" s="26" t="n">
        <v>558143.6</v>
      </c>
      <c r="E54" s="75" t="n">
        <v>4710.198</v>
      </c>
      <c r="F54" s="41" t="n">
        <v>750780.6</v>
      </c>
      <c r="G54" s="30" t="n">
        <v>6287.678</v>
      </c>
    </row>
    <row r="55" customFormat="false" ht="15" hidden="false" customHeight="false" outlineLevel="0" collapsed="false">
      <c r="B55" s="39" t="n">
        <v>2018</v>
      </c>
      <c r="C55" s="25" t="s">
        <v>11</v>
      </c>
      <c r="D55" s="26" t="n">
        <v>608162.6</v>
      </c>
      <c r="E55" s="75" t="n">
        <v>5130.328</v>
      </c>
      <c r="F55" s="41" t="n">
        <v>712375.1</v>
      </c>
      <c r="G55" s="30" t="n">
        <v>5953.8</v>
      </c>
    </row>
    <row r="56" customFormat="false" ht="15" hidden="false" customHeight="false" outlineLevel="0" collapsed="false">
      <c r="B56" s="39"/>
      <c r="C56" s="25" t="s">
        <v>12</v>
      </c>
      <c r="D56" s="26" t="n">
        <v>579154.8</v>
      </c>
      <c r="E56" s="75" t="n">
        <v>4803.757</v>
      </c>
      <c r="F56" s="41" t="n">
        <v>688865.1</v>
      </c>
      <c r="G56" s="30" t="n">
        <v>5762.802</v>
      </c>
    </row>
    <row r="57" customFormat="false" ht="15" hidden="false" customHeight="false" outlineLevel="0" collapsed="false">
      <c r="B57" s="39"/>
      <c r="C57" s="25" t="s">
        <v>13</v>
      </c>
      <c r="D57" s="26" t="n">
        <v>629904.1</v>
      </c>
      <c r="E57" s="75" t="n">
        <v>5355.117</v>
      </c>
      <c r="F57" s="41" t="n">
        <v>731243.9</v>
      </c>
      <c r="G57" s="30" t="n">
        <v>6211.636</v>
      </c>
    </row>
    <row r="58" customFormat="false" ht="15" hidden="false" customHeight="false" outlineLevel="0" collapsed="false">
      <c r="B58" s="39"/>
      <c r="C58" s="25" t="s">
        <v>14</v>
      </c>
      <c r="D58" s="26" t="n">
        <v>650875.6</v>
      </c>
      <c r="E58" s="75" t="n">
        <v>5486.64</v>
      </c>
      <c r="F58" s="41" t="n">
        <v>639899.7</v>
      </c>
      <c r="G58" s="30" t="n">
        <v>5379.821</v>
      </c>
    </row>
    <row r="59" customFormat="false" ht="15" hidden="false" customHeight="false" outlineLevel="0" collapsed="false">
      <c r="B59" s="39" t="n">
        <v>2019</v>
      </c>
      <c r="C59" s="25" t="s">
        <v>11</v>
      </c>
      <c r="D59" s="26" t="n">
        <v>624439.5</v>
      </c>
      <c r="E59" s="75" t="n">
        <v>5301.81</v>
      </c>
      <c r="F59" s="41" t="n">
        <v>784355.8</v>
      </c>
      <c r="G59" s="30" t="n">
        <v>6553.374</v>
      </c>
    </row>
    <row r="60" customFormat="false" ht="15" hidden="false" customHeight="false" outlineLevel="0" collapsed="false">
      <c r="B60" s="39"/>
      <c r="C60" s="25" t="s">
        <v>12</v>
      </c>
      <c r="D60" s="26" t="n">
        <v>679404.3</v>
      </c>
      <c r="E60" s="75" t="n">
        <v>5722.185</v>
      </c>
      <c r="F60" s="41" t="n">
        <v>740955.6</v>
      </c>
      <c r="G60" s="30" t="n">
        <v>6317.056</v>
      </c>
    </row>
    <row r="61" customFormat="false" ht="15" hidden="false" customHeight="false" outlineLevel="0" collapsed="false">
      <c r="B61" s="39"/>
      <c r="C61" s="25" t="s">
        <v>13</v>
      </c>
      <c r="D61" s="26" t="n">
        <v>681422.1</v>
      </c>
      <c r="E61" s="75" t="n">
        <v>5738.678</v>
      </c>
      <c r="F61" s="41" t="n">
        <v>726509.7</v>
      </c>
      <c r="G61" s="30" t="n">
        <v>6172.323</v>
      </c>
    </row>
    <row r="62" customFormat="false" ht="15" hidden="false" customHeight="false" outlineLevel="0" collapsed="false">
      <c r="B62" s="39"/>
      <c r="C62" s="25" t="s">
        <v>14</v>
      </c>
      <c r="D62" s="26" t="n">
        <v>740688.1</v>
      </c>
      <c r="E62" s="75" t="n">
        <v>6193.855</v>
      </c>
      <c r="F62" s="41" t="n">
        <v>732270.3</v>
      </c>
      <c r="G62" s="30" t="n">
        <v>6199.952</v>
      </c>
    </row>
    <row r="63" customFormat="false" ht="15" hidden="false" customHeight="false" outlineLevel="0" collapsed="false">
      <c r="B63" s="39" t="n">
        <v>2020</v>
      </c>
      <c r="C63" s="25" t="s">
        <v>11</v>
      </c>
      <c r="D63" s="26" t="n">
        <v>707454.4</v>
      </c>
      <c r="E63" s="75" t="n">
        <v>5983.22</v>
      </c>
      <c r="F63" s="41" t="n">
        <v>828989.9</v>
      </c>
      <c r="G63" s="30" t="n">
        <v>7047.236</v>
      </c>
    </row>
    <row r="64" customFormat="false" ht="15" hidden="false" customHeight="false" outlineLevel="0" collapsed="false">
      <c r="B64" s="39"/>
      <c r="C64" s="25" t="s">
        <v>12</v>
      </c>
      <c r="D64" s="26" t="n">
        <v>707822.6</v>
      </c>
      <c r="E64" s="75" t="n">
        <v>5957.659</v>
      </c>
      <c r="F64" s="41" t="n">
        <v>865894.3</v>
      </c>
      <c r="G64" s="30" t="n">
        <v>7232.963</v>
      </c>
    </row>
    <row r="65" customFormat="false" ht="15" hidden="false" customHeight="false" outlineLevel="0" collapsed="false">
      <c r="B65" s="39"/>
      <c r="C65" s="25" t="s">
        <v>13</v>
      </c>
      <c r="D65" s="26" t="n">
        <v>709705.2</v>
      </c>
      <c r="E65" s="75" t="n">
        <v>5968.933</v>
      </c>
      <c r="F65" s="41" t="n">
        <v>908148.4</v>
      </c>
      <c r="G65" s="30" t="n">
        <v>7712.979</v>
      </c>
    </row>
    <row r="66" customFormat="false" ht="15" hidden="false" customHeight="false" outlineLevel="0" collapsed="false">
      <c r="B66" s="39"/>
      <c r="C66" s="25" t="s">
        <v>14</v>
      </c>
      <c r="D66" s="26" t="n">
        <v>791087.3</v>
      </c>
      <c r="E66" s="75" t="n">
        <v>6607.88</v>
      </c>
      <c r="F66" s="41" t="n">
        <v>882392.3</v>
      </c>
      <c r="G66" s="30" t="n">
        <v>7450.881</v>
      </c>
    </row>
    <row r="67" customFormat="false" ht="15" hidden="false" customHeight="false" outlineLevel="0" collapsed="false">
      <c r="B67" s="39" t="n">
        <v>2021</v>
      </c>
      <c r="C67" s="25" t="s">
        <v>11</v>
      </c>
      <c r="D67" s="26" t="n">
        <v>804484.1</v>
      </c>
      <c r="E67" s="75" t="n">
        <v>6796.522</v>
      </c>
      <c r="F67" s="41" t="n">
        <v>1032600</v>
      </c>
      <c r="G67" s="30" t="n">
        <v>8734.401</v>
      </c>
    </row>
    <row r="68" customFormat="false" ht="15" hidden="false" customHeight="false" outlineLevel="0" collapsed="false">
      <c r="B68" s="39"/>
      <c r="C68" s="25" t="s">
        <v>12</v>
      </c>
      <c r="D68" s="26" t="n">
        <v>856577.4</v>
      </c>
      <c r="E68" s="75" t="n">
        <v>7254.491</v>
      </c>
      <c r="F68" s="41" t="n">
        <v>934053</v>
      </c>
      <c r="G68" s="30" t="n">
        <v>7860.757</v>
      </c>
    </row>
    <row r="69" customFormat="false" ht="15" hidden="false" customHeight="false" outlineLevel="0" collapsed="false">
      <c r="B69" s="39"/>
      <c r="C69" s="25" t="s">
        <v>13</v>
      </c>
      <c r="D69" s="26" t="n">
        <v>863820.9</v>
      </c>
      <c r="E69" s="75" t="n">
        <v>7297.647</v>
      </c>
      <c r="F69" s="41" t="n">
        <v>960289.4</v>
      </c>
      <c r="G69" s="30" t="n">
        <v>8100.746</v>
      </c>
    </row>
    <row r="70" customFormat="false" ht="15" hidden="false" customHeight="false" outlineLevel="0" collapsed="false">
      <c r="B70" s="39"/>
      <c r="C70" s="25" t="s">
        <v>14</v>
      </c>
      <c r="D70" s="26" t="n">
        <v>903000</v>
      </c>
      <c r="E70" s="75" t="n">
        <v>7657.143</v>
      </c>
      <c r="F70" s="41" t="n">
        <v>1090073</v>
      </c>
      <c r="G70" s="30" t="n">
        <v>9242.915</v>
      </c>
    </row>
    <row r="71" customFormat="false" ht="15" hidden="false" customHeight="false" outlineLevel="0" collapsed="false">
      <c r="B71" s="39" t="n">
        <v>2022</v>
      </c>
      <c r="C71" s="25" t="s">
        <v>11</v>
      </c>
      <c r="D71" s="26" t="n">
        <v>963094.1</v>
      </c>
      <c r="E71" s="75" t="n">
        <v>8128.176</v>
      </c>
      <c r="F71" s="41" t="n">
        <v>895215.4</v>
      </c>
      <c r="G71" s="30" t="n">
        <v>7551.782</v>
      </c>
    </row>
    <row r="72" customFormat="false" ht="15" hidden="false" customHeight="false" outlineLevel="0" collapsed="false">
      <c r="B72" s="39"/>
      <c r="C72" s="25" t="s">
        <v>12</v>
      </c>
      <c r="D72" s="26" t="n">
        <v>920054.5</v>
      </c>
      <c r="E72" s="75" t="n">
        <v>7782.958</v>
      </c>
      <c r="F72" s="41" t="n">
        <v>1063997</v>
      </c>
      <c r="G72" s="30" t="n">
        <v>8977.286</v>
      </c>
    </row>
    <row r="73" customFormat="false" ht="15" hidden="false" customHeight="false" outlineLevel="0" collapsed="false">
      <c r="B73" s="39"/>
      <c r="C73" s="25" t="s">
        <v>13</v>
      </c>
      <c r="D73" s="26" t="n">
        <v>931116.2</v>
      </c>
      <c r="E73" s="75" t="n">
        <v>7821.676</v>
      </c>
      <c r="F73" s="41" t="n">
        <v>994986.2</v>
      </c>
      <c r="G73" s="30" t="n">
        <v>8398.611</v>
      </c>
    </row>
    <row r="74" customFormat="false" ht="15" hidden="false" customHeight="false" outlineLevel="0" collapsed="false">
      <c r="B74" s="39"/>
      <c r="C74" s="25" t="s">
        <v>14</v>
      </c>
      <c r="D74" s="26" t="n">
        <v>930657.2</v>
      </c>
      <c r="E74" s="75" t="n">
        <v>7817.628</v>
      </c>
      <c r="F74" s="41" t="n">
        <v>1116864</v>
      </c>
      <c r="G74" s="30" t="n">
        <v>9268.299</v>
      </c>
    </row>
    <row r="75" customFormat="false" ht="15" hidden="false" customHeight="false" outlineLevel="0" collapsed="false">
      <c r="B75" s="39" t="n">
        <v>2023</v>
      </c>
      <c r="C75" s="25" t="s">
        <v>11</v>
      </c>
      <c r="D75" s="26" t="n">
        <v>892217.9</v>
      </c>
      <c r="E75" s="75" t="n">
        <v>7408.226</v>
      </c>
      <c r="F75" s="41" t="n">
        <v>945070.8</v>
      </c>
      <c r="G75" s="30" t="n">
        <v>7766.53</v>
      </c>
    </row>
    <row r="76" customFormat="false" ht="15" hidden="false" customHeight="false" outlineLevel="0" collapsed="false">
      <c r="B76" s="39"/>
      <c r="C76" s="25" t="s">
        <v>12</v>
      </c>
      <c r="D76" s="26" t="n">
        <v>935743.7</v>
      </c>
      <c r="E76" s="75" t="n">
        <v>7815.577</v>
      </c>
      <c r="F76" s="41" t="n">
        <v>1256258</v>
      </c>
      <c r="G76" s="30" t="n">
        <v>10498.01</v>
      </c>
    </row>
    <row r="77" customFormat="false" ht="15" hidden="false" customHeight="false" outlineLevel="0" collapsed="false">
      <c r="B77" s="39"/>
      <c r="C77" s="25" t="s">
        <v>13</v>
      </c>
      <c r="D77" s="26" t="n">
        <v>811970.6</v>
      </c>
      <c r="E77" s="75" t="n">
        <v>6879.177</v>
      </c>
      <c r="F77" s="41" t="n">
        <v>1219417</v>
      </c>
      <c r="G77" s="30" t="n">
        <v>10693.35</v>
      </c>
    </row>
    <row r="78" customFormat="false" ht="15" hidden="false" customHeight="false" outlineLevel="0" collapsed="false">
      <c r="B78" s="39"/>
      <c r="C78" s="25" t="s">
        <v>14</v>
      </c>
      <c r="D78" s="26" t="n">
        <v>790517.9</v>
      </c>
      <c r="E78" s="75" t="n">
        <v>6632.828</v>
      </c>
      <c r="F78" s="41" t="n">
        <v>996857.9</v>
      </c>
      <c r="G78" s="30" t="n">
        <v>8356.596</v>
      </c>
    </row>
    <row r="79" customFormat="false" ht="15" hidden="false" customHeight="false" outlineLevel="0" collapsed="false">
      <c r="B79" s="39" t="n">
        <v>2024</v>
      </c>
      <c r="C79" s="25" t="s">
        <v>11</v>
      </c>
      <c r="D79" s="26" t="n">
        <v>833545.4</v>
      </c>
      <c r="E79" s="75" t="n">
        <v>6915.608</v>
      </c>
      <c r="F79" s="41" t="n">
        <v>1213550</v>
      </c>
      <c r="G79" s="30" t="n">
        <v>10196.78</v>
      </c>
    </row>
    <row r="80" customFormat="false" ht="15" hidden="false" customHeight="false" outlineLevel="0" collapsed="false">
      <c r="B80" s="39"/>
      <c r="C80" s="25" t="s">
        <v>12</v>
      </c>
      <c r="D80" s="26" t="n">
        <v>810588.7</v>
      </c>
      <c r="E80" s="75" t="n">
        <v>6801.068</v>
      </c>
      <c r="F80" s="41" t="n">
        <v>1203493</v>
      </c>
      <c r="G80" s="30" t="n">
        <v>10028.59</v>
      </c>
    </row>
    <row r="81" customFormat="false" ht="15" hidden="false" customHeight="false" outlineLevel="0" collapsed="false">
      <c r="B81" s="39"/>
      <c r="C81" s="25" t="s">
        <v>13</v>
      </c>
      <c r="D81" s="26" t="n">
        <v>760211.5</v>
      </c>
      <c r="E81" s="75" t="n">
        <v>6459.333</v>
      </c>
      <c r="F81" s="41" t="n">
        <v>940353</v>
      </c>
      <c r="G81" s="30" t="n">
        <v>7915.364</v>
      </c>
    </row>
    <row r="82" customFormat="false" ht="15" hidden="false" customHeight="false" outlineLevel="0" collapsed="false">
      <c r="B82" s="39"/>
      <c r="C82" s="25" t="s">
        <v>14</v>
      </c>
      <c r="D82" s="26" t="n">
        <v>830130.5</v>
      </c>
      <c r="E82" s="75" t="n">
        <v>6959.969</v>
      </c>
      <c r="F82" s="41" t="n">
        <v>1029293</v>
      </c>
      <c r="G82" s="30" t="n">
        <v>8535.511</v>
      </c>
    </row>
    <row r="83" customFormat="false" ht="15" hidden="false" customHeight="false" outlineLevel="0" collapsed="false">
      <c r="B83" s="58" t="n">
        <v>2025</v>
      </c>
      <c r="C83" s="25" t="s">
        <v>11</v>
      </c>
      <c r="D83" s="26" t="n">
        <v>800276.6</v>
      </c>
      <c r="E83" s="75" t="n">
        <v>6768.079</v>
      </c>
      <c r="F83" s="41" t="n">
        <v>1161793</v>
      </c>
      <c r="G83" s="30" t="n">
        <v>9918.205</v>
      </c>
    </row>
    <row r="84" customFormat="false" ht="15" hidden="false" customHeight="false" outlineLevel="0" collapsed="false">
      <c r="B84" s="58"/>
      <c r="C84" s="25" t="s">
        <v>12</v>
      </c>
      <c r="D84" s="26" t="n">
        <v>831212</v>
      </c>
      <c r="E84" s="75" t="n">
        <v>7041.025</v>
      </c>
      <c r="F84" s="41" t="n">
        <v>1190620</v>
      </c>
      <c r="G84" s="30" t="n">
        <v>10167.02</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10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25.70703125" defaultRowHeight="15" zeroHeight="false" outlineLevelRow="0" outlineLevelCol="0"/>
  <cols>
    <col collapsed="false" customWidth="false" hidden="false" outlineLevel="0" max="6" min="6" style="1" width="25.7"/>
    <col collapsed="false" customWidth="false" hidden="false" outlineLevel="0" max="7" min="7" style="2" width="25.7"/>
  </cols>
  <sheetData>
    <row r="3" customFormat="false" ht="23.25" hidden="false" customHeight="false" outlineLevel="0" collapsed="false">
      <c r="B3" s="69" t="s">
        <v>0</v>
      </c>
      <c r="C3" s="69"/>
      <c r="D3" s="69"/>
      <c r="E3" s="69"/>
      <c r="F3" s="69"/>
      <c r="G3" s="69"/>
    </row>
    <row r="4" customFormat="false" ht="23.25" hidden="false" customHeight="false" outlineLevel="0" collapsed="false">
      <c r="B4" s="69" t="s">
        <v>22</v>
      </c>
      <c r="C4" s="69"/>
      <c r="D4" s="69"/>
      <c r="E4" s="69"/>
      <c r="F4" s="69"/>
      <c r="G4" s="69"/>
    </row>
    <row r="5" s="8" customFormat="true" ht="15" hidden="false" customHeight="true" outlineLevel="0" collapsed="false">
      <c r="A5" s="5"/>
      <c r="B5" s="6" t="s">
        <v>1</v>
      </c>
      <c r="C5" s="6"/>
      <c r="D5" s="6"/>
      <c r="E5" s="6"/>
      <c r="F5" s="7"/>
      <c r="G5" s="7"/>
    </row>
    <row r="6" s="8" customFormat="true" ht="33.75" hidden="false" customHeight="true" outlineLevel="0" collapsed="false">
      <c r="A6" s="5"/>
      <c r="B6" s="9" t="s">
        <v>2</v>
      </c>
      <c r="C6" s="9"/>
      <c r="D6" s="9"/>
      <c r="E6" s="9"/>
      <c r="F6" s="9"/>
      <c r="G6" s="9"/>
    </row>
    <row r="7" s="8" customFormat="true" ht="22.5" hidden="false" customHeight="true" outlineLevel="0" collapsed="false">
      <c r="B7" s="9" t="s">
        <v>3</v>
      </c>
      <c r="C7" s="9"/>
      <c r="D7" s="9"/>
      <c r="E7" s="9"/>
      <c r="F7" s="9"/>
      <c r="G7" s="9"/>
    </row>
    <row r="8" customFormat="false" ht="9.75" hidden="false" customHeight="true" outlineLevel="0" collapsed="false">
      <c r="A8" s="8"/>
      <c r="B8" s="8"/>
      <c r="C8" s="8"/>
    </row>
    <row r="9" s="12" customFormat="true" ht="15.75" hidden="false" customHeight="false" outlineLevel="0" collapsed="false">
      <c r="A9" s="4"/>
      <c r="B9" s="10"/>
      <c r="C9" s="10"/>
      <c r="D9" s="11" t="s">
        <v>4</v>
      </c>
      <c r="E9" s="11"/>
      <c r="F9" s="70" t="s">
        <v>5</v>
      </c>
      <c r="G9" s="70"/>
    </row>
    <row r="10" s="13" customFormat="true" ht="30" hidden="false" customHeight="true" outlineLevel="0" collapsed="false">
      <c r="B10" s="80" t="s">
        <v>6</v>
      </c>
      <c r="C10" s="80" t="s">
        <v>7</v>
      </c>
      <c r="D10" s="81" t="s">
        <v>8</v>
      </c>
      <c r="E10" s="82" t="s">
        <v>17</v>
      </c>
      <c r="F10" s="83" t="s">
        <v>8</v>
      </c>
      <c r="G10" s="84" t="s">
        <v>17</v>
      </c>
    </row>
    <row r="11" customFormat="false" ht="15" hidden="false" customHeight="false" outlineLevel="0" collapsed="false">
      <c r="B11" s="18" t="n">
        <v>2007</v>
      </c>
      <c r="C11" s="19" t="s">
        <v>11</v>
      </c>
      <c r="D11" s="20" t="n">
        <v>463987.5</v>
      </c>
      <c r="E11" s="73" t="n">
        <v>2911.449</v>
      </c>
      <c r="F11" s="74" t="n">
        <v>580187.7</v>
      </c>
      <c r="G11" s="24" t="n">
        <v>3676.185</v>
      </c>
    </row>
    <row r="12" customFormat="false" ht="15" hidden="false" customHeight="false" outlineLevel="0" collapsed="false">
      <c r="B12" s="18"/>
      <c r="C12" s="25" t="s">
        <v>12</v>
      </c>
      <c r="D12" s="26" t="n">
        <v>491516.6</v>
      </c>
      <c r="E12" s="75" t="n">
        <v>3186.811</v>
      </c>
      <c r="F12" s="41" t="n">
        <v>540641.2</v>
      </c>
      <c r="G12" s="30" t="n">
        <v>3586.086</v>
      </c>
    </row>
    <row r="13" customFormat="false" ht="15" hidden="false" customHeight="false" outlineLevel="0" collapsed="false">
      <c r="B13" s="18"/>
      <c r="C13" s="25" t="s">
        <v>13</v>
      </c>
      <c r="D13" s="26" t="n">
        <v>495360.9</v>
      </c>
      <c r="E13" s="75" t="n">
        <v>3231.244</v>
      </c>
      <c r="F13" s="41" t="n">
        <v>507644.1</v>
      </c>
      <c r="G13" s="30" t="n">
        <v>3555.524</v>
      </c>
    </row>
    <row r="14" customFormat="false" ht="15" hidden="false" customHeight="false" outlineLevel="0" collapsed="false">
      <c r="B14" s="18"/>
      <c r="C14" s="25" t="s">
        <v>14</v>
      </c>
      <c r="D14" s="26" t="n">
        <v>464791.5</v>
      </c>
      <c r="E14" s="75" t="n">
        <v>3051.458</v>
      </c>
      <c r="F14" s="41" t="n">
        <v>692973.5</v>
      </c>
      <c r="G14" s="30" t="n">
        <v>4509.308</v>
      </c>
    </row>
    <row r="15" customFormat="false" ht="15" hidden="false" customHeight="false" outlineLevel="0" collapsed="false">
      <c r="B15" s="31" t="n">
        <v>2008</v>
      </c>
      <c r="C15" s="25" t="s">
        <v>11</v>
      </c>
      <c r="D15" s="26" t="n">
        <v>453071.4</v>
      </c>
      <c r="E15" s="75" t="n">
        <v>2984.908</v>
      </c>
      <c r="F15" s="41" t="n">
        <v>613386.8</v>
      </c>
      <c r="G15" s="30" t="n">
        <v>4300.22</v>
      </c>
    </row>
    <row r="16" customFormat="false" ht="15" hidden="false" customHeight="false" outlineLevel="0" collapsed="false">
      <c r="B16" s="31"/>
      <c r="C16" s="25" t="s">
        <v>12</v>
      </c>
      <c r="D16" s="26" t="n">
        <v>410258.5</v>
      </c>
      <c r="E16" s="75" t="n">
        <v>2873.572</v>
      </c>
      <c r="F16" s="41" t="n">
        <v>547270.8</v>
      </c>
      <c r="G16" s="30" t="n">
        <v>3500.863</v>
      </c>
    </row>
    <row r="17" customFormat="false" ht="15" hidden="false" customHeight="false" outlineLevel="0" collapsed="false">
      <c r="B17" s="31"/>
      <c r="C17" s="25" t="s">
        <v>13</v>
      </c>
      <c r="D17" s="26" t="n">
        <v>462341.5</v>
      </c>
      <c r="E17" s="75" t="n">
        <v>3053.581</v>
      </c>
      <c r="F17" s="41" t="n">
        <v>604387.2</v>
      </c>
      <c r="G17" s="30" t="n">
        <v>4028.255</v>
      </c>
    </row>
    <row r="18" customFormat="false" ht="15" hidden="false" customHeight="false" outlineLevel="0" collapsed="false">
      <c r="B18" s="31"/>
      <c r="C18" s="25" t="s">
        <v>14</v>
      </c>
      <c r="D18" s="26" t="n">
        <v>495826.1</v>
      </c>
      <c r="E18" s="75" t="n">
        <v>3267.425</v>
      </c>
      <c r="F18" s="41" t="n">
        <v>618114</v>
      </c>
      <c r="G18" s="30" t="n">
        <v>4108.977</v>
      </c>
    </row>
    <row r="19" customFormat="false" ht="15" hidden="false" customHeight="false" outlineLevel="0" collapsed="false">
      <c r="B19" s="32" t="n">
        <v>2009</v>
      </c>
      <c r="C19" s="25" t="s">
        <v>11</v>
      </c>
      <c r="D19" s="26" t="n">
        <v>413856</v>
      </c>
      <c r="E19" s="75" t="n">
        <v>2743.995</v>
      </c>
      <c r="F19" s="41" t="n">
        <v>578671.2</v>
      </c>
      <c r="G19" s="30" t="n">
        <v>4043.84</v>
      </c>
    </row>
    <row r="20" customFormat="false" ht="15" hidden="false" customHeight="false" outlineLevel="0" collapsed="false">
      <c r="B20" s="32"/>
      <c r="C20" s="25" t="s">
        <v>12</v>
      </c>
      <c r="D20" s="26" t="n">
        <v>528800</v>
      </c>
      <c r="E20" s="75" t="n">
        <v>3355.205</v>
      </c>
      <c r="F20" s="41" t="n">
        <v>562288.2</v>
      </c>
      <c r="G20" s="30" t="n">
        <v>3699.711</v>
      </c>
    </row>
    <row r="21" customFormat="false" ht="15" hidden="false" customHeight="false" outlineLevel="0" collapsed="false">
      <c r="B21" s="32"/>
      <c r="C21" s="25" t="s">
        <v>13</v>
      </c>
      <c r="D21" s="26" t="n">
        <v>465008</v>
      </c>
      <c r="E21" s="75" t="n">
        <v>3124.397</v>
      </c>
      <c r="F21" s="41" t="n">
        <v>537119.1</v>
      </c>
      <c r="G21" s="30" t="n">
        <v>3601.144</v>
      </c>
    </row>
    <row r="22" customFormat="false" ht="15" hidden="false" customHeight="false" outlineLevel="0" collapsed="false">
      <c r="B22" s="32"/>
      <c r="C22" s="33" t="s">
        <v>14</v>
      </c>
      <c r="D22" s="34" t="n">
        <v>489101</v>
      </c>
      <c r="E22" s="85" t="n">
        <v>3316.155</v>
      </c>
      <c r="F22" s="86" t="n">
        <v>784349.6</v>
      </c>
      <c r="G22" s="38" t="n">
        <v>5000.451</v>
      </c>
    </row>
    <row r="23" customFormat="false" ht="15" hidden="false" customHeight="false" outlineLevel="0" collapsed="false">
      <c r="B23" s="39" t="n">
        <v>2010</v>
      </c>
      <c r="C23" s="33" t="s">
        <v>11</v>
      </c>
      <c r="D23" s="26" t="n">
        <v>485198.7</v>
      </c>
      <c r="E23" s="75" t="n">
        <v>3112.533</v>
      </c>
      <c r="F23" s="41" t="n">
        <v>765652.8</v>
      </c>
      <c r="G23" s="30" t="n">
        <v>5248.808</v>
      </c>
    </row>
    <row r="24" customFormat="false" ht="15" hidden="false" customHeight="false" outlineLevel="0" collapsed="false">
      <c r="B24" s="39"/>
      <c r="C24" s="33" t="s">
        <v>12</v>
      </c>
      <c r="D24" s="26" t="n">
        <v>493568</v>
      </c>
      <c r="E24" s="75" t="n">
        <v>3246.525</v>
      </c>
      <c r="F24" s="41" t="n">
        <v>594989.5</v>
      </c>
      <c r="G24" s="30" t="n">
        <v>3856.697</v>
      </c>
    </row>
    <row r="25" customFormat="false" ht="15" hidden="false" customHeight="false" outlineLevel="0" collapsed="false">
      <c r="B25" s="39"/>
      <c r="C25" s="33" t="s">
        <v>13</v>
      </c>
      <c r="D25" s="26" t="n">
        <v>476949.2</v>
      </c>
      <c r="E25" s="75" t="n">
        <v>3132.974</v>
      </c>
      <c r="F25" s="41" t="n">
        <v>676021.5</v>
      </c>
      <c r="G25" s="30" t="n">
        <v>4437.506</v>
      </c>
    </row>
    <row r="26" customFormat="false" ht="15" hidden="false" customHeight="false" outlineLevel="0" collapsed="false">
      <c r="B26" s="39"/>
      <c r="C26" s="25" t="s">
        <v>14</v>
      </c>
      <c r="D26" s="26" t="n">
        <v>481320.8</v>
      </c>
      <c r="E26" s="75" t="n">
        <v>3098.123</v>
      </c>
      <c r="F26" s="41" t="n">
        <v>627799.4</v>
      </c>
      <c r="G26" s="30" t="n">
        <v>4346.92</v>
      </c>
    </row>
    <row r="27" customFormat="false" ht="15" hidden="false" customHeight="false" outlineLevel="0" collapsed="false">
      <c r="B27" s="40" t="n">
        <v>2011</v>
      </c>
      <c r="C27" s="25" t="s">
        <v>11</v>
      </c>
      <c r="D27" s="26" t="n">
        <v>456462.8</v>
      </c>
      <c r="E27" s="75" t="n">
        <v>2991.23</v>
      </c>
      <c r="F27" s="41" t="n">
        <v>627293.4</v>
      </c>
      <c r="G27" s="30" t="n">
        <v>4067.762</v>
      </c>
    </row>
    <row r="28" customFormat="false" ht="15" hidden="false" customHeight="false" outlineLevel="0" collapsed="false">
      <c r="B28" s="40"/>
      <c r="C28" s="25" t="s">
        <v>12</v>
      </c>
      <c r="D28" s="26" t="n">
        <v>469512.3</v>
      </c>
      <c r="E28" s="75" t="n">
        <v>3089.112</v>
      </c>
      <c r="F28" s="41" t="n">
        <v>683960.7</v>
      </c>
      <c r="G28" s="30" t="n">
        <v>4569.805</v>
      </c>
    </row>
    <row r="29" customFormat="false" ht="15" hidden="false" customHeight="false" outlineLevel="0" collapsed="false">
      <c r="B29" s="40"/>
      <c r="C29" s="25" t="s">
        <v>13</v>
      </c>
      <c r="D29" s="26" t="n">
        <v>495241.7</v>
      </c>
      <c r="E29" s="75" t="n">
        <v>3202.078</v>
      </c>
      <c r="F29" s="41" t="n">
        <v>621428.5</v>
      </c>
      <c r="G29" s="30" t="n">
        <v>4268.493</v>
      </c>
    </row>
    <row r="30" customFormat="false" ht="15" hidden="false" customHeight="false" outlineLevel="0" collapsed="false">
      <c r="B30" s="40"/>
      <c r="C30" s="33" t="s">
        <v>14</v>
      </c>
      <c r="D30" s="26" t="n">
        <v>581418</v>
      </c>
      <c r="E30" s="75" t="n">
        <v>3745.799</v>
      </c>
      <c r="F30" s="41" t="n">
        <v>646469.9</v>
      </c>
      <c r="G30" s="30" t="n">
        <v>4551.1</v>
      </c>
    </row>
    <row r="31" customFormat="false" ht="15" hidden="false" customHeight="false" outlineLevel="0" collapsed="false">
      <c r="B31" s="40" t="n">
        <v>2012</v>
      </c>
      <c r="C31" s="25" t="s">
        <v>11</v>
      </c>
      <c r="D31" s="34" t="n">
        <v>544727.3</v>
      </c>
      <c r="E31" s="85" t="n">
        <v>3723.129</v>
      </c>
      <c r="F31" s="86" t="n">
        <v>645138.5</v>
      </c>
      <c r="G31" s="38" t="n">
        <v>4423.476</v>
      </c>
    </row>
    <row r="32" customFormat="false" ht="15" hidden="false" customHeight="false" outlineLevel="0" collapsed="false">
      <c r="B32" s="40"/>
      <c r="C32" s="33" t="s">
        <v>12</v>
      </c>
      <c r="D32" s="34" t="n">
        <v>595072.7</v>
      </c>
      <c r="E32" s="85" t="n">
        <v>3557.508</v>
      </c>
      <c r="F32" s="86" t="n">
        <v>763601.8</v>
      </c>
      <c r="G32" s="38" t="n">
        <v>4783.252</v>
      </c>
    </row>
    <row r="33" customFormat="false" ht="15" hidden="false" customHeight="false" outlineLevel="0" collapsed="false">
      <c r="B33" s="40"/>
      <c r="C33" s="33" t="s">
        <v>13</v>
      </c>
      <c r="D33" s="34" t="n">
        <v>519614.4</v>
      </c>
      <c r="E33" s="85" t="n">
        <v>3417.776</v>
      </c>
      <c r="F33" s="86" t="n">
        <v>655813.9</v>
      </c>
      <c r="G33" s="38" t="n">
        <v>4592.149</v>
      </c>
    </row>
    <row r="34" customFormat="false" ht="15" hidden="false" customHeight="false" outlineLevel="0" collapsed="false">
      <c r="B34" s="40"/>
      <c r="C34" s="33" t="s">
        <v>14</v>
      </c>
      <c r="D34" s="34" t="n">
        <v>577785.6</v>
      </c>
      <c r="E34" s="85" t="n">
        <v>3735.097</v>
      </c>
      <c r="F34" s="86" t="n">
        <v>795771.5</v>
      </c>
      <c r="G34" s="38" t="n">
        <v>5395.848</v>
      </c>
    </row>
    <row r="35" customFormat="false" ht="15" hidden="false" customHeight="false" outlineLevel="0" collapsed="false">
      <c r="B35" s="39" t="n">
        <v>2013</v>
      </c>
      <c r="C35" s="25" t="s">
        <v>11</v>
      </c>
      <c r="D35" s="34" t="n">
        <v>550021.9</v>
      </c>
      <c r="E35" s="85" t="n">
        <v>3641.764</v>
      </c>
      <c r="F35" s="86" t="n">
        <v>718697.2</v>
      </c>
      <c r="G35" s="38" t="n">
        <v>4851.189</v>
      </c>
    </row>
    <row r="36" customFormat="false" ht="15" hidden="false" customHeight="false" outlineLevel="0" collapsed="false">
      <c r="B36" s="39"/>
      <c r="C36" s="33" t="s">
        <v>12</v>
      </c>
      <c r="D36" s="34" t="n">
        <v>674517.6</v>
      </c>
      <c r="E36" s="85" t="n">
        <v>4089.512</v>
      </c>
      <c r="F36" s="86" t="n">
        <v>726842.1</v>
      </c>
      <c r="G36" s="38" t="n">
        <v>4756.784</v>
      </c>
    </row>
    <row r="37" customFormat="false" ht="15" hidden="false" customHeight="false" outlineLevel="0" collapsed="false">
      <c r="B37" s="39"/>
      <c r="C37" s="33" t="s">
        <v>13</v>
      </c>
      <c r="D37" s="34" t="n">
        <v>567624</v>
      </c>
      <c r="E37" s="85" t="n">
        <v>3620.413</v>
      </c>
      <c r="F37" s="86" t="n">
        <v>849756.3</v>
      </c>
      <c r="G37" s="38" t="n">
        <v>5386.134</v>
      </c>
    </row>
    <row r="38" customFormat="false" ht="15" hidden="false" customHeight="false" outlineLevel="0" collapsed="false">
      <c r="B38" s="39"/>
      <c r="C38" s="25" t="s">
        <v>14</v>
      </c>
      <c r="D38" s="34" t="n">
        <v>538984.6</v>
      </c>
      <c r="E38" s="85" t="n">
        <v>3490.84</v>
      </c>
      <c r="F38" s="86" t="n">
        <v>834335.5</v>
      </c>
      <c r="G38" s="38" t="n">
        <v>5013.516</v>
      </c>
    </row>
    <row r="39" customFormat="false" ht="15" hidden="false" customHeight="false" outlineLevel="0" collapsed="false">
      <c r="B39" s="39" t="n">
        <v>2014</v>
      </c>
      <c r="C39" s="25" t="s">
        <v>11</v>
      </c>
      <c r="D39" s="26" t="n">
        <v>612385</v>
      </c>
      <c r="E39" s="75" t="n">
        <v>4075.946</v>
      </c>
      <c r="F39" s="41" t="n">
        <v>781227.7</v>
      </c>
      <c r="G39" s="30" t="n">
        <v>4860.483</v>
      </c>
    </row>
    <row r="40" customFormat="false" ht="15" hidden="false" customHeight="false" outlineLevel="0" collapsed="false">
      <c r="B40" s="39"/>
      <c r="C40" s="25" t="s">
        <v>12</v>
      </c>
      <c r="D40" s="26" t="n">
        <v>666521.3</v>
      </c>
      <c r="E40" s="75" t="n">
        <v>4250.598</v>
      </c>
      <c r="F40" s="41" t="n">
        <v>899880.7</v>
      </c>
      <c r="G40" s="30" t="n">
        <v>5763.226</v>
      </c>
    </row>
    <row r="41" customFormat="false" ht="15" hidden="false" customHeight="false" outlineLevel="0" collapsed="false">
      <c r="B41" s="39"/>
      <c r="C41" s="25" t="s">
        <v>13</v>
      </c>
      <c r="D41" s="26" t="n">
        <v>563328</v>
      </c>
      <c r="E41" s="75" t="n">
        <v>3641.613</v>
      </c>
      <c r="F41" s="41" t="n">
        <v>785083.2</v>
      </c>
      <c r="G41" s="30" t="n">
        <v>4965.368</v>
      </c>
    </row>
    <row r="42" customFormat="false" ht="15" hidden="false" customHeight="false" outlineLevel="0" collapsed="false">
      <c r="B42" s="39"/>
      <c r="C42" s="25" t="s">
        <v>14</v>
      </c>
      <c r="D42" s="26" t="n">
        <v>641686.5</v>
      </c>
      <c r="E42" s="75" t="n">
        <v>4296.817</v>
      </c>
      <c r="F42" s="41" t="n">
        <v>847883.9</v>
      </c>
      <c r="G42" s="30" t="n">
        <v>5448.401</v>
      </c>
    </row>
    <row r="43" customFormat="false" ht="15" hidden="false" customHeight="false" outlineLevel="0" collapsed="false">
      <c r="B43" s="40" t="n">
        <v>2015</v>
      </c>
      <c r="C43" s="48" t="s">
        <v>11</v>
      </c>
      <c r="D43" s="87" t="n">
        <v>547126.7</v>
      </c>
      <c r="E43" s="88" t="n">
        <v>3538.9</v>
      </c>
      <c r="F43" s="89" t="n">
        <v>848495.5</v>
      </c>
      <c r="G43" s="53" t="n">
        <v>5527.434</v>
      </c>
    </row>
    <row r="44" customFormat="false" ht="15" hidden="false" customHeight="false" outlineLevel="0" collapsed="false">
      <c r="B44" s="40"/>
      <c r="C44" s="25" t="s">
        <v>12</v>
      </c>
      <c r="D44" s="26" t="n">
        <v>642845.2</v>
      </c>
      <c r="E44" s="75" t="n">
        <v>4114.611</v>
      </c>
      <c r="F44" s="41" t="n">
        <v>913189.2</v>
      </c>
      <c r="G44" s="30" t="n">
        <v>5759.604</v>
      </c>
    </row>
    <row r="45" customFormat="false" ht="15" hidden="false" customHeight="false" outlineLevel="0" collapsed="false">
      <c r="B45" s="40"/>
      <c r="C45" s="33" t="s">
        <v>13</v>
      </c>
      <c r="D45" s="34" t="n">
        <v>631853</v>
      </c>
      <c r="E45" s="85" t="n">
        <v>4072.482</v>
      </c>
      <c r="F45" s="86" t="n">
        <v>923299.5</v>
      </c>
      <c r="G45" s="38" t="n">
        <v>5893.661</v>
      </c>
    </row>
    <row r="46" customFormat="false" ht="15" hidden="false" customHeight="false" outlineLevel="0" collapsed="false">
      <c r="B46" s="40"/>
      <c r="C46" s="33" t="s">
        <v>14</v>
      </c>
      <c r="D46" s="34" t="n">
        <v>612602.7</v>
      </c>
      <c r="E46" s="85" t="n">
        <v>4038.681</v>
      </c>
      <c r="F46" s="86" t="n">
        <v>954531.9</v>
      </c>
      <c r="G46" s="38" t="n">
        <v>6263.003</v>
      </c>
    </row>
    <row r="47" customFormat="false" ht="15" hidden="false" customHeight="false" outlineLevel="0" collapsed="false">
      <c r="B47" s="39" t="n">
        <v>2016</v>
      </c>
      <c r="C47" s="25" t="s">
        <v>11</v>
      </c>
      <c r="D47" s="26" t="n">
        <v>613314.3</v>
      </c>
      <c r="E47" s="75" t="n">
        <v>3905.045</v>
      </c>
      <c r="F47" s="41" t="n">
        <v>817131.7</v>
      </c>
      <c r="G47" s="30" t="n">
        <v>5228.492</v>
      </c>
    </row>
    <row r="48" customFormat="false" ht="15" hidden="false" customHeight="false" outlineLevel="0" collapsed="false">
      <c r="B48" s="39"/>
      <c r="C48" s="25" t="s">
        <v>12</v>
      </c>
      <c r="D48" s="26" t="n">
        <v>672493.3</v>
      </c>
      <c r="E48" s="75" t="n">
        <v>4540.283</v>
      </c>
      <c r="F48" s="41" t="n">
        <v>966246.6</v>
      </c>
      <c r="G48" s="30" t="n">
        <v>6297.015</v>
      </c>
    </row>
    <row r="49" customFormat="false" ht="15" hidden="false" customHeight="false" outlineLevel="0" collapsed="false">
      <c r="B49" s="39"/>
      <c r="C49" s="25" t="s">
        <v>13</v>
      </c>
      <c r="D49" s="26" t="n">
        <v>695629.3</v>
      </c>
      <c r="E49" s="75" t="n">
        <v>4594.861</v>
      </c>
      <c r="F49" s="41" t="n">
        <v>850521.3</v>
      </c>
      <c r="G49" s="30" t="n">
        <v>5848.772</v>
      </c>
    </row>
    <row r="50" customFormat="false" ht="15" hidden="false" customHeight="false" outlineLevel="0" collapsed="false">
      <c r="B50" s="39"/>
      <c r="C50" s="25" t="s">
        <v>14</v>
      </c>
      <c r="D50" s="26" t="n">
        <v>743305.9</v>
      </c>
      <c r="E50" s="75" t="n">
        <v>4647.562</v>
      </c>
      <c r="F50" s="41" t="n">
        <v>875731.4</v>
      </c>
      <c r="G50" s="30" t="n">
        <v>5684.679</v>
      </c>
    </row>
    <row r="51" customFormat="false" ht="15" hidden="false" customHeight="false" outlineLevel="0" collapsed="false">
      <c r="B51" s="39" t="n">
        <v>2017</v>
      </c>
      <c r="C51" s="25" t="s">
        <v>11</v>
      </c>
      <c r="D51" s="26" t="n">
        <v>602909.1</v>
      </c>
      <c r="E51" s="75" t="n">
        <v>3932.768</v>
      </c>
      <c r="F51" s="41" t="n">
        <v>967796.5</v>
      </c>
      <c r="G51" s="30" t="n">
        <v>6064.712</v>
      </c>
    </row>
    <row r="52" customFormat="false" ht="15" hidden="false" customHeight="false" outlineLevel="0" collapsed="false">
      <c r="B52" s="39"/>
      <c r="C52" s="25" t="s">
        <v>12</v>
      </c>
      <c r="D52" s="26" t="n">
        <v>779708.7</v>
      </c>
      <c r="E52" s="75" t="n">
        <v>5043.7</v>
      </c>
      <c r="F52" s="41" t="n">
        <v>858533.6</v>
      </c>
      <c r="G52" s="30" t="n">
        <v>5727.164</v>
      </c>
    </row>
    <row r="53" customFormat="false" ht="15" hidden="false" customHeight="false" outlineLevel="0" collapsed="false">
      <c r="B53" s="39"/>
      <c r="C53" s="25" t="s">
        <v>13</v>
      </c>
      <c r="D53" s="26" t="n">
        <v>668446.6</v>
      </c>
      <c r="E53" s="75" t="n">
        <v>4318.933</v>
      </c>
      <c r="F53" s="41" t="n">
        <v>829576.3</v>
      </c>
      <c r="G53" s="30" t="n">
        <v>5560.047</v>
      </c>
    </row>
    <row r="54" customFormat="false" ht="15" hidden="false" customHeight="false" outlineLevel="0" collapsed="false">
      <c r="B54" s="39"/>
      <c r="C54" s="25" t="s">
        <v>14</v>
      </c>
      <c r="D54" s="26" t="n">
        <v>743371.8</v>
      </c>
      <c r="E54" s="75" t="n">
        <v>4801.802</v>
      </c>
      <c r="F54" s="41" t="n">
        <v>908666.6</v>
      </c>
      <c r="G54" s="30" t="n">
        <v>6109.514</v>
      </c>
    </row>
    <row r="55" customFormat="false" ht="15" hidden="false" customHeight="false" outlineLevel="0" collapsed="false">
      <c r="B55" s="39" t="n">
        <v>2018</v>
      </c>
      <c r="C55" s="25" t="s">
        <v>11</v>
      </c>
      <c r="D55" s="26" t="n">
        <v>684679.5</v>
      </c>
      <c r="E55" s="75" t="n">
        <v>4327.069</v>
      </c>
      <c r="F55" s="41" t="n">
        <v>1009981</v>
      </c>
      <c r="G55" s="30" t="n">
        <v>6376.354</v>
      </c>
    </row>
    <row r="56" customFormat="false" ht="15" hidden="false" customHeight="false" outlineLevel="0" collapsed="false">
      <c r="B56" s="39"/>
      <c r="C56" s="25" t="s">
        <v>12</v>
      </c>
      <c r="D56" s="26" t="n">
        <v>829542.2</v>
      </c>
      <c r="E56" s="75" t="n">
        <v>5362.377</v>
      </c>
      <c r="F56" s="41" t="n">
        <v>1023778</v>
      </c>
      <c r="G56" s="30" t="n">
        <v>6422.479</v>
      </c>
    </row>
    <row r="57" customFormat="false" ht="15" hidden="false" customHeight="false" outlineLevel="0" collapsed="false">
      <c r="B57" s="39"/>
      <c r="C57" s="25" t="s">
        <v>13</v>
      </c>
      <c r="D57" s="26" t="n">
        <v>678664.3</v>
      </c>
      <c r="E57" s="75" t="n">
        <v>4399.991</v>
      </c>
      <c r="F57" s="41" t="n">
        <v>1126350</v>
      </c>
      <c r="G57" s="30" t="n">
        <v>7089.658</v>
      </c>
    </row>
    <row r="58" customFormat="false" ht="15" hidden="false" customHeight="false" outlineLevel="0" collapsed="false">
      <c r="B58" s="39"/>
      <c r="C58" s="25" t="s">
        <v>14</v>
      </c>
      <c r="D58" s="26" t="n">
        <v>772652.1</v>
      </c>
      <c r="E58" s="75" t="n">
        <v>4972.557</v>
      </c>
      <c r="F58" s="41" t="n">
        <v>873177.1</v>
      </c>
      <c r="G58" s="30" t="n">
        <v>5823.717</v>
      </c>
    </row>
    <row r="59" customFormat="false" ht="15" hidden="false" customHeight="false" outlineLevel="0" collapsed="false">
      <c r="B59" s="39" t="n">
        <v>2019</v>
      </c>
      <c r="C59" s="25" t="s">
        <v>11</v>
      </c>
      <c r="D59" s="26" t="n">
        <v>723514.5</v>
      </c>
      <c r="E59" s="75" t="n">
        <v>4805.173</v>
      </c>
      <c r="F59" s="41" t="n">
        <v>962415.2</v>
      </c>
      <c r="G59" s="30" t="n">
        <v>6441.785</v>
      </c>
    </row>
    <row r="60" customFormat="false" ht="15" hidden="false" customHeight="false" outlineLevel="0" collapsed="false">
      <c r="B60" s="39"/>
      <c r="C60" s="25" t="s">
        <v>12</v>
      </c>
      <c r="D60" s="26" t="n">
        <v>803870.7</v>
      </c>
      <c r="E60" s="75" t="n">
        <v>5129.216</v>
      </c>
      <c r="F60" s="41" t="n">
        <v>925321.3</v>
      </c>
      <c r="G60" s="30" t="n">
        <v>6084.72</v>
      </c>
    </row>
    <row r="61" customFormat="false" ht="15" hidden="false" customHeight="false" outlineLevel="0" collapsed="false">
      <c r="B61" s="39"/>
      <c r="C61" s="25" t="s">
        <v>13</v>
      </c>
      <c r="D61" s="26" t="n">
        <v>824285.1</v>
      </c>
      <c r="E61" s="75" t="n">
        <v>5166.184</v>
      </c>
      <c r="F61" s="41" t="n">
        <v>1219925</v>
      </c>
      <c r="G61" s="30" t="n">
        <v>7934.351</v>
      </c>
    </row>
    <row r="62" customFormat="false" ht="15" hidden="false" customHeight="false" outlineLevel="0" collapsed="false">
      <c r="B62" s="39"/>
      <c r="C62" s="25" t="s">
        <v>14</v>
      </c>
      <c r="D62" s="26" t="n">
        <v>851026.5</v>
      </c>
      <c r="E62" s="75" t="n">
        <v>5357.326</v>
      </c>
      <c r="F62" s="41" t="n">
        <v>952135.8</v>
      </c>
      <c r="G62" s="30" t="n">
        <v>6258.423</v>
      </c>
    </row>
    <row r="63" customFormat="false" ht="15" hidden="false" customHeight="false" outlineLevel="0" collapsed="false">
      <c r="B63" s="39" t="n">
        <v>2020</v>
      </c>
      <c r="C63" s="25" t="s">
        <v>11</v>
      </c>
      <c r="D63" s="26" t="n">
        <v>904556.1</v>
      </c>
      <c r="E63" s="75" t="n">
        <v>5778.465</v>
      </c>
      <c r="F63" s="41" t="n">
        <v>1002842</v>
      </c>
      <c r="G63" s="30" t="n">
        <v>6482.047</v>
      </c>
    </row>
    <row r="64" customFormat="false" ht="15" hidden="false" customHeight="false" outlineLevel="0" collapsed="false">
      <c r="B64" s="39"/>
      <c r="C64" s="25" t="s">
        <v>12</v>
      </c>
      <c r="D64" s="26" t="n">
        <v>838383.6</v>
      </c>
      <c r="E64" s="75" t="n">
        <v>5704.54</v>
      </c>
      <c r="F64" s="41" t="n">
        <v>1191877</v>
      </c>
      <c r="G64" s="30" t="n">
        <v>7559.729</v>
      </c>
    </row>
    <row r="65" customFormat="false" ht="15" hidden="false" customHeight="false" outlineLevel="0" collapsed="false">
      <c r="B65" s="39"/>
      <c r="C65" s="25" t="s">
        <v>13</v>
      </c>
      <c r="D65" s="26" t="n">
        <v>807377.8</v>
      </c>
      <c r="E65" s="75" t="n">
        <v>5188.914</v>
      </c>
      <c r="F65" s="41" t="n">
        <v>1119414</v>
      </c>
      <c r="G65" s="30" t="n">
        <v>7192.039</v>
      </c>
    </row>
    <row r="66" customFormat="false" ht="15" hidden="false" customHeight="false" outlineLevel="0" collapsed="false">
      <c r="B66" s="39"/>
      <c r="C66" s="25" t="s">
        <v>14</v>
      </c>
      <c r="D66" s="26" t="n">
        <v>935549.1</v>
      </c>
      <c r="E66" s="75" t="n">
        <v>6049.961</v>
      </c>
      <c r="F66" s="41" t="n">
        <v>1122069</v>
      </c>
      <c r="G66" s="30" t="n">
        <v>7218.547</v>
      </c>
    </row>
    <row r="67" customFormat="false" ht="15" hidden="false" customHeight="false" outlineLevel="0" collapsed="false">
      <c r="B67" s="40" t="n">
        <v>2021</v>
      </c>
      <c r="C67" s="25" t="s">
        <v>11</v>
      </c>
      <c r="D67" s="26" t="n">
        <v>1019538</v>
      </c>
      <c r="E67" s="75" t="n">
        <v>6347.312</v>
      </c>
      <c r="F67" s="41" t="n">
        <v>1254187</v>
      </c>
      <c r="G67" s="30" t="n">
        <v>8116.179</v>
      </c>
    </row>
    <row r="68" customFormat="false" ht="15" hidden="false" customHeight="false" outlineLevel="0" collapsed="false">
      <c r="B68" s="40"/>
      <c r="C68" s="25" t="s">
        <v>12</v>
      </c>
      <c r="D68" s="26" t="n">
        <v>942420.1</v>
      </c>
      <c r="E68" s="75" t="n">
        <v>5962.78</v>
      </c>
      <c r="F68" s="41" t="n">
        <v>1337587</v>
      </c>
      <c r="G68" s="30" t="n">
        <v>8859.288</v>
      </c>
    </row>
    <row r="69" customFormat="false" ht="15" hidden="false" customHeight="false" outlineLevel="0" collapsed="false">
      <c r="B69" s="40"/>
      <c r="C69" s="25" t="s">
        <v>13</v>
      </c>
      <c r="D69" s="26" t="n">
        <v>1080225</v>
      </c>
      <c r="E69" s="75" t="n">
        <v>6777.857</v>
      </c>
      <c r="F69" s="41" t="n">
        <v>910169.9</v>
      </c>
      <c r="G69" s="30" t="n">
        <v>5967.855</v>
      </c>
    </row>
    <row r="70" customFormat="false" ht="15" hidden="false" customHeight="false" outlineLevel="0" collapsed="false">
      <c r="B70" s="40"/>
      <c r="C70" s="33" t="s">
        <v>14</v>
      </c>
      <c r="D70" s="34" t="n">
        <v>1149045</v>
      </c>
      <c r="E70" s="85" t="n">
        <v>7104.27</v>
      </c>
      <c r="F70" s="86" t="n">
        <v>1322938</v>
      </c>
      <c r="G70" s="38" t="n">
        <v>8660.204</v>
      </c>
    </row>
    <row r="71" customFormat="false" ht="15" hidden="false" customHeight="false" outlineLevel="0" collapsed="false">
      <c r="B71" s="39" t="n">
        <v>2022</v>
      </c>
      <c r="C71" s="25" t="s">
        <v>11</v>
      </c>
      <c r="D71" s="26" t="n">
        <v>1179775</v>
      </c>
      <c r="E71" s="75" t="n">
        <v>7547.03</v>
      </c>
      <c r="F71" s="41" t="n">
        <v>1260127</v>
      </c>
      <c r="G71" s="30" t="n">
        <v>7898.35</v>
      </c>
    </row>
    <row r="72" customFormat="false" ht="15" hidden="false" customHeight="false" outlineLevel="0" collapsed="false">
      <c r="B72" s="39"/>
      <c r="C72" s="25" t="s">
        <v>12</v>
      </c>
      <c r="D72" s="26" t="n">
        <v>1156886</v>
      </c>
      <c r="E72" s="75" t="n">
        <v>7594.125</v>
      </c>
      <c r="F72" s="41" t="n">
        <v>1267859</v>
      </c>
      <c r="G72" s="30" t="n">
        <v>8373.656</v>
      </c>
    </row>
    <row r="73" customFormat="false" ht="15" hidden="false" customHeight="false" outlineLevel="0" collapsed="false">
      <c r="B73" s="39"/>
      <c r="C73" s="25" t="s">
        <v>13</v>
      </c>
      <c r="D73" s="26" t="n">
        <v>1068953</v>
      </c>
      <c r="E73" s="75" t="n">
        <v>7182.186</v>
      </c>
      <c r="F73" s="41" t="n">
        <v>1387632</v>
      </c>
      <c r="G73" s="30" t="n">
        <v>9288.427</v>
      </c>
    </row>
    <row r="74" customFormat="false" ht="15" hidden="false" customHeight="false" outlineLevel="0" collapsed="false">
      <c r="B74" s="39"/>
      <c r="C74" s="25" t="s">
        <v>14</v>
      </c>
      <c r="D74" s="26" t="n">
        <v>1181505</v>
      </c>
      <c r="E74" s="75" t="n">
        <v>7852.628</v>
      </c>
      <c r="F74" s="41" t="n">
        <v>1403266</v>
      </c>
      <c r="G74" s="30" t="n">
        <v>9625.559</v>
      </c>
    </row>
    <row r="75" customFormat="false" ht="15" hidden="false" customHeight="false" outlineLevel="0" collapsed="false">
      <c r="B75" s="39" t="n">
        <v>2023</v>
      </c>
      <c r="C75" s="25" t="s">
        <v>11</v>
      </c>
      <c r="D75" s="26" t="n">
        <v>1181536</v>
      </c>
      <c r="E75" s="75" t="n">
        <v>7789.031</v>
      </c>
      <c r="F75" s="41" t="n">
        <v>1397334</v>
      </c>
      <c r="G75" s="30" t="n">
        <v>9368.974</v>
      </c>
    </row>
    <row r="76" customFormat="false" ht="15" hidden="false" customHeight="false" outlineLevel="0" collapsed="false">
      <c r="B76" s="39"/>
      <c r="C76" s="25" t="s">
        <v>12</v>
      </c>
      <c r="D76" s="26" t="n">
        <v>1223559</v>
      </c>
      <c r="E76" s="75" t="n">
        <v>8019.521</v>
      </c>
      <c r="F76" s="41" t="n">
        <v>1732690</v>
      </c>
      <c r="G76" s="30" t="n">
        <v>12286.56</v>
      </c>
    </row>
    <row r="77" customFormat="false" ht="15" hidden="false" customHeight="false" outlineLevel="0" collapsed="false">
      <c r="B77" s="39"/>
      <c r="C77" s="25" t="s">
        <v>13</v>
      </c>
      <c r="D77" s="26" t="n">
        <v>1016199</v>
      </c>
      <c r="E77" s="75" t="n">
        <v>6471.891</v>
      </c>
      <c r="F77" s="41" t="n">
        <v>1442600</v>
      </c>
      <c r="G77" s="30" t="n">
        <v>9674.034</v>
      </c>
    </row>
    <row r="78" customFormat="false" ht="15" hidden="false" customHeight="false" outlineLevel="0" collapsed="false">
      <c r="B78" s="39"/>
      <c r="C78" s="25" t="s">
        <v>14</v>
      </c>
      <c r="D78" s="26" t="n">
        <v>1106320</v>
      </c>
      <c r="E78" s="75" t="n">
        <v>6897.433</v>
      </c>
      <c r="F78" s="41" t="n">
        <v>1476875</v>
      </c>
      <c r="G78" s="30" t="n">
        <v>9971.622</v>
      </c>
    </row>
    <row r="79" customFormat="false" ht="15" hidden="false" customHeight="false" outlineLevel="0" collapsed="false">
      <c r="B79" s="39" t="n">
        <v>2024</v>
      </c>
      <c r="C79" s="25" t="s">
        <v>11</v>
      </c>
      <c r="D79" s="26" t="n">
        <v>1080583</v>
      </c>
      <c r="E79" s="75" t="n">
        <v>6761.695</v>
      </c>
      <c r="F79" s="41" t="n">
        <v>1109540</v>
      </c>
      <c r="G79" s="30" t="n">
        <v>6882.727</v>
      </c>
    </row>
    <row r="80" customFormat="false" ht="15" hidden="false" customHeight="false" outlineLevel="0" collapsed="false">
      <c r="B80" s="39"/>
      <c r="C80" s="25" t="s">
        <v>12</v>
      </c>
      <c r="D80" s="26" t="n">
        <v>1011298</v>
      </c>
      <c r="E80" s="75" t="n">
        <v>6567.713</v>
      </c>
      <c r="F80" s="41" t="n">
        <v>1263127</v>
      </c>
      <c r="G80" s="30" t="n">
        <v>8181.467</v>
      </c>
    </row>
    <row r="81" customFormat="false" ht="15" hidden="false" customHeight="false" outlineLevel="0" collapsed="false">
      <c r="B81" s="39"/>
      <c r="C81" s="25" t="s">
        <v>13</v>
      </c>
      <c r="D81" s="26" t="n">
        <v>998880.8</v>
      </c>
      <c r="E81" s="75" t="n">
        <v>6569.696</v>
      </c>
      <c r="F81" s="41" t="n">
        <v>1157598</v>
      </c>
      <c r="G81" s="30" t="n">
        <v>7886.051</v>
      </c>
    </row>
    <row r="82" customFormat="false" ht="15" hidden="false" customHeight="false" outlineLevel="0" collapsed="false">
      <c r="B82" s="39"/>
      <c r="C82" s="25" t="s">
        <v>14</v>
      </c>
      <c r="D82" s="26" t="n">
        <v>1094082</v>
      </c>
      <c r="E82" s="75" t="n">
        <v>6767.879</v>
      </c>
      <c r="F82" s="41" t="n">
        <v>1219779</v>
      </c>
      <c r="G82" s="30" t="n">
        <v>8008.937</v>
      </c>
    </row>
    <row r="83" customFormat="false" ht="15" hidden="false" customHeight="false" outlineLevel="0" collapsed="false">
      <c r="B83" s="58" t="n">
        <v>2025</v>
      </c>
      <c r="C83" s="25" t="s">
        <v>11</v>
      </c>
      <c r="D83" s="26" t="n">
        <v>1028278</v>
      </c>
      <c r="E83" s="75" t="n">
        <v>6370.308</v>
      </c>
      <c r="F83" s="41" t="n">
        <v>1174118</v>
      </c>
      <c r="G83" s="30" t="n">
        <v>8307.556</v>
      </c>
    </row>
    <row r="84" customFormat="false" ht="15" hidden="false" customHeight="false" outlineLevel="0" collapsed="false">
      <c r="B84" s="58"/>
      <c r="C84" s="25" t="s">
        <v>12</v>
      </c>
      <c r="D84" s="26" t="n">
        <v>1074007</v>
      </c>
      <c r="E84" s="75" t="n">
        <v>7030.134</v>
      </c>
      <c r="F84" s="41" t="n">
        <v>1403149</v>
      </c>
      <c r="G84" s="30" t="n">
        <v>8955.67</v>
      </c>
    </row>
    <row r="85" customFormat="false" ht="15" hidden="false" customHeight="false" outlineLevel="0" collapsed="false">
      <c r="B85" s="58"/>
      <c r="C85" s="25" t="s">
        <v>13</v>
      </c>
      <c r="D85" s="26"/>
      <c r="E85" s="75"/>
      <c r="F85" s="41"/>
      <c r="G85" s="30"/>
    </row>
    <row r="86" customFormat="false" ht="15.75" hidden="false" customHeight="false" outlineLevel="0" collapsed="false">
      <c r="B86" s="58"/>
      <c r="C86" s="59" t="s">
        <v>14</v>
      </c>
      <c r="D86" s="76"/>
      <c r="E86" s="77"/>
      <c r="F86" s="78"/>
      <c r="G86" s="79"/>
    </row>
    <row r="87" customFormat="false" ht="15" hidden="false" customHeight="false" outlineLevel="0" collapsed="false">
      <c r="B87" s="64"/>
      <c r="C87" s="65"/>
      <c r="D87" s="66"/>
      <c r="E87" s="67"/>
      <c r="F87" s="66"/>
      <c r="G87" s="67"/>
    </row>
    <row r="88" customFormat="false" ht="15" hidden="false" customHeight="false" outlineLevel="0" collapsed="false">
      <c r="B88" s="68" t="s">
        <v>15</v>
      </c>
      <c r="C88" s="65"/>
      <c r="D88" s="66"/>
      <c r="E88" s="67"/>
      <c r="F88" s="66"/>
      <c r="G88" s="67"/>
    </row>
    <row r="89" customFormat="false" ht="15" hidden="false" customHeight="false" outlineLevel="0" collapsed="false">
      <c r="B89" s="64"/>
      <c r="C89" s="65"/>
      <c r="D89" s="66"/>
      <c r="E89" s="67"/>
      <c r="F89" s="66"/>
      <c r="G89" s="67"/>
    </row>
    <row r="90" customFormat="false" ht="15" hidden="false" customHeight="false" outlineLevel="0" collapsed="false">
      <c r="B90" s="64"/>
      <c r="C90" s="65"/>
      <c r="D90" s="66"/>
      <c r="E90" s="67"/>
      <c r="F90" s="66"/>
      <c r="G90" s="67"/>
    </row>
    <row r="91" customFormat="false" ht="15" hidden="false" customHeight="false" outlineLevel="0" collapsed="false">
      <c r="B91" s="64"/>
      <c r="C91" s="65"/>
      <c r="D91" s="66"/>
      <c r="E91" s="67"/>
      <c r="F91" s="66"/>
      <c r="G91" s="67"/>
    </row>
    <row r="92" customFormat="false" ht="15" hidden="false" customHeight="false" outlineLevel="0" collapsed="false">
      <c r="B92" s="64"/>
      <c r="C92" s="65"/>
      <c r="D92" s="66"/>
      <c r="E92" s="67"/>
      <c r="F92" s="66"/>
      <c r="G92" s="67"/>
    </row>
    <row r="93" customFormat="false" ht="15" hidden="false" customHeight="false" outlineLevel="0" collapsed="false">
      <c r="B93" s="64"/>
      <c r="C93" s="65"/>
      <c r="D93" s="66"/>
      <c r="E93" s="67"/>
      <c r="F93" s="66"/>
      <c r="G93" s="67"/>
    </row>
    <row r="94" customFormat="false" ht="15" hidden="false" customHeight="false" outlineLevel="0" collapsed="false">
      <c r="B94" s="64"/>
      <c r="C94" s="65"/>
      <c r="D94" s="66"/>
      <c r="E94" s="67"/>
      <c r="F94" s="66"/>
      <c r="G94" s="67"/>
    </row>
    <row r="95" customFormat="false" ht="15" hidden="false" customHeight="false" outlineLevel="0" collapsed="false">
      <c r="B95" s="64"/>
      <c r="C95" s="65"/>
      <c r="D95" s="66"/>
      <c r="E95" s="67"/>
      <c r="F95" s="66"/>
      <c r="G95" s="67"/>
    </row>
    <row r="96" customFormat="false" ht="15" hidden="false" customHeight="false" outlineLevel="0" collapsed="false">
      <c r="B96" s="64"/>
      <c r="C96" s="65"/>
      <c r="D96" s="66"/>
      <c r="E96" s="67"/>
      <c r="F96" s="66"/>
      <c r="G96" s="67"/>
    </row>
    <row r="97" customFormat="false" ht="15" hidden="false" customHeight="false" outlineLevel="0" collapsed="false">
      <c r="B97" s="64"/>
      <c r="C97" s="65"/>
      <c r="D97" s="66"/>
      <c r="E97" s="67"/>
      <c r="F97" s="66"/>
      <c r="G97" s="67"/>
    </row>
    <row r="98" customFormat="false" ht="15" hidden="false" customHeight="false" outlineLevel="0" collapsed="false">
      <c r="B98" s="64"/>
      <c r="C98" s="65"/>
      <c r="D98" s="66"/>
      <c r="E98" s="67"/>
      <c r="F98" s="66"/>
      <c r="G98" s="67"/>
    </row>
    <row r="99" customFormat="false" ht="15" hidden="false" customHeight="false" outlineLevel="0" collapsed="false">
      <c r="B99" s="64"/>
      <c r="C99" s="65"/>
      <c r="D99" s="66"/>
      <c r="E99" s="67"/>
      <c r="F99" s="66"/>
      <c r="G99" s="67"/>
    </row>
    <row r="100" customFormat="false" ht="15" hidden="false" customHeight="false" outlineLevel="0" collapsed="false">
      <c r="B100" s="64"/>
      <c r="C100" s="65"/>
      <c r="D100" s="66"/>
      <c r="E100" s="67"/>
      <c r="F100" s="66"/>
      <c r="G100" s="67"/>
    </row>
    <row r="101" customFormat="false" ht="15" hidden="false" customHeight="false" outlineLevel="0" collapsed="false">
      <c r="B101" s="64"/>
      <c r="C101" s="65"/>
      <c r="D101" s="66"/>
      <c r="E101" s="66"/>
      <c r="F101" s="66"/>
      <c r="G101" s="66"/>
    </row>
    <row r="102" customFormat="false" ht="15" hidden="false" customHeight="false" outlineLevel="0" collapsed="false">
      <c r="B102" s="64"/>
      <c r="C102" s="65"/>
      <c r="D102" s="66"/>
      <c r="E102" s="66"/>
      <c r="F102" s="66"/>
      <c r="G102" s="66"/>
    </row>
  </sheetData>
  <mergeCells count="26">
    <mergeCell ref="B3:G3"/>
    <mergeCell ref="B4:G4"/>
    <mergeCell ref="B5:E5"/>
    <mergeCell ref="B6:G6"/>
    <mergeCell ref="B7:G7"/>
    <mergeCell ref="D9:E9"/>
    <mergeCell ref="F9:G9"/>
    <mergeCell ref="B11:B14"/>
    <mergeCell ref="B15:B18"/>
    <mergeCell ref="B19:B22"/>
    <mergeCell ref="B23:B26"/>
    <mergeCell ref="B27:B30"/>
    <mergeCell ref="B31:B34"/>
    <mergeCell ref="B35:B38"/>
    <mergeCell ref="B39:B42"/>
    <mergeCell ref="B43:B46"/>
    <mergeCell ref="B47:B50"/>
    <mergeCell ref="B51:B54"/>
    <mergeCell ref="B55:B58"/>
    <mergeCell ref="B59:B62"/>
    <mergeCell ref="B63:B66"/>
    <mergeCell ref="B67:B70"/>
    <mergeCell ref="B71:B74"/>
    <mergeCell ref="B75:B78"/>
    <mergeCell ref="B79:B82"/>
    <mergeCell ref="B83:B8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54"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2:18:22Z</dcterms:created>
  <dc:creator>berengere</dc:creator>
  <dc:description/>
  <dc:language>en-US</dc:language>
  <cp:lastModifiedBy>Julien Licheron</cp:lastModifiedBy>
  <cp:lastPrinted>2025-06-24T13:56:08Z</cp:lastPrinted>
  <dcterms:modified xsi:type="dcterms:W3CDTF">2025-09-23T07:09:16Z</dcterms:modified>
  <cp:revision>0</cp:revision>
  <dc:subject/>
  <dc:title/>
</cp:coreProperties>
</file>