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22" sheetId="1" state="visible" r:id="rId2"/>
    <sheet name="1995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Gestion prestations en espèces: assurés frontaliers</t>
  </si>
  <si>
    <t xml:space="preserve">Domaine: personnes protégées (PP) - assurance maladie-maternité (AMM)</t>
  </si>
  <si>
    <t xml:space="preserve">Source(s): CCSS/IGSS</t>
  </si>
  <si>
    <t xml:space="preserve">Année(s) de référence: 2009-2022</t>
  </si>
  <si>
    <t xml:space="preserve">Unité(s): nombre de personnes</t>
  </si>
  <si>
    <t xml:space="preserve">Information(s) supplémentaire(s): moyenne annuelle des 12 situations en fin de mois</t>
  </si>
  <si>
    <r>
      <rPr>
        <b val="true"/>
        <sz val="8"/>
        <color rgb="FF000000"/>
        <rFont val="Arial"/>
        <family val="2"/>
      </rPr>
      <t xml:space="preserve">GESTION prestations en espèces </t>
    </r>
    <r>
      <rPr>
        <b val="true"/>
        <i val="true"/>
        <vertAlign val="superscript"/>
        <sz val="8"/>
        <color rgb="FF000000"/>
        <rFont val="Arial"/>
        <family val="2"/>
      </rPr>
      <t xml:space="preserve">1)</t>
    </r>
  </si>
  <si>
    <t xml:space="preserve">Salariés avec surprime</t>
  </si>
  <si>
    <t xml:space="preserve">Belgique</t>
  </si>
  <si>
    <t xml:space="preserve">Hommes</t>
  </si>
  <si>
    <t xml:space="preserve">Femmes</t>
  </si>
  <si>
    <t xml:space="preserve">Allemagne</t>
  </si>
  <si>
    <t xml:space="preserve">France</t>
  </si>
  <si>
    <t xml:space="preserve">Salariés sans surprime</t>
  </si>
  <si>
    <t xml:space="preserve">Indépendants</t>
  </si>
  <si>
    <r>
      <rPr>
        <i val="true"/>
        <vertAlign val="superscript"/>
        <sz val="10"/>
        <color rgb="FF000000"/>
        <rFont val="Arial"/>
        <family val="2"/>
      </rPr>
      <t xml:space="preserve">1)</t>
    </r>
    <r>
      <rPr>
        <i val="true"/>
        <sz val="8"/>
        <color rgb="FF000000"/>
        <rFont val="Arial"/>
        <family val="2"/>
      </rPr>
      <t xml:space="preserve"> Suspension de l'indemnité jusqu'à la fin du mois de calendrier au cours duquel se situe le
    soixante-dix-septième jour d'incapacité de travail pendant une période de référence de
    douze mois de calendrier successifs.</t>
    </r>
  </si>
  <si>
    <t xml:space="preserve">Année(s) de référence: 1995-2008</t>
  </si>
  <si>
    <r>
      <rPr>
        <b val="true"/>
        <sz val="8"/>
        <color rgb="FF000000"/>
        <rFont val="Arial"/>
        <family val="2"/>
      </rPr>
      <t xml:space="preserve">GESTION 29,1C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Ouvriers</t>
  </si>
  <si>
    <r>
      <rPr>
        <b val="true"/>
        <sz val="8"/>
        <color rgb="FF000000"/>
        <rFont val="Arial"/>
        <family val="2"/>
      </rPr>
      <t xml:space="preserve">GESTION 29,1B 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t xml:space="preserve">Employés</t>
  </si>
  <si>
    <r>
      <rPr>
        <i val="true"/>
        <vertAlign val="superscript"/>
        <sz val="10"/>
        <color rgb="FF000000"/>
        <rFont val="Arial"/>
        <family val="2"/>
      </rPr>
      <t xml:space="preserve">1)</t>
    </r>
    <r>
      <rPr>
        <i val="true"/>
        <sz val="8"/>
        <color rgb="FF000000"/>
        <rFont val="Arial"/>
        <family val="2"/>
      </rPr>
      <t xml:space="preserve"> Indemnisation par l'assurance maladie dès le premier jour de maladie.</t>
    </r>
  </si>
  <si>
    <r>
      <rPr>
        <i val="true"/>
        <vertAlign val="superscript"/>
        <sz val="10"/>
        <color rgb="FF000000"/>
        <rFont val="Arial"/>
        <family val="2"/>
      </rPr>
      <t xml:space="preserve">2)</t>
    </r>
    <r>
      <rPr>
        <i val="true"/>
        <sz val="8"/>
        <color rgb="FF000000"/>
        <rFont val="Arial"/>
        <family val="2"/>
      </rPr>
      <t xml:space="preserve"> L'indemnisation par l'assurance maladie reste suspendue jusqu'au premier jour du quatrième mois qui suit la déclaration de maladi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42"/>
    <col collapsed="false" customWidth="true" hidden="false" outlineLevel="0" max="16" min="3" style="1" width="7.7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</row>
    <row r="3" customFormat="false" ht="11.1" hidden="false" customHeight="true" outlineLevel="0" collapsed="false">
      <c r="A3" s="4" t="s">
        <v>2</v>
      </c>
    </row>
    <row r="4" customFormat="false" ht="11.1" hidden="false" customHeight="true" outlineLevel="0" collapsed="false">
      <c r="A4" s="4" t="s">
        <v>3</v>
      </c>
    </row>
    <row r="5" customFormat="false" ht="11.1" hidden="false" customHeight="true" outlineLevel="0" collapsed="false">
      <c r="A5" s="4" t="s">
        <v>4</v>
      </c>
    </row>
    <row r="6" customFormat="false" ht="11.1" hidden="false" customHeight="true" outlineLevel="0" collapsed="false">
      <c r="A6" s="5" t="s">
        <v>5</v>
      </c>
    </row>
    <row r="7" customFormat="false" ht="11.1" hidden="false" customHeight="true" outlineLevel="0" collapsed="false">
      <c r="A7" s="0"/>
    </row>
    <row r="8" customFormat="false" ht="20.1" hidden="false" customHeight="true" outlineLevel="0" collapsed="false">
      <c r="A8" s="6"/>
      <c r="B8" s="6"/>
      <c r="C8" s="6" t="n">
        <v>2009</v>
      </c>
      <c r="D8" s="6" t="n">
        <v>2010</v>
      </c>
      <c r="E8" s="6" t="n">
        <v>2011</v>
      </c>
      <c r="F8" s="6" t="n">
        <v>2012</v>
      </c>
      <c r="G8" s="6" t="n">
        <v>2013</v>
      </c>
      <c r="H8" s="6" t="n">
        <v>2014</v>
      </c>
      <c r="I8" s="6" t="n">
        <v>2015</v>
      </c>
      <c r="J8" s="6" t="n">
        <v>2016</v>
      </c>
      <c r="K8" s="6" t="n">
        <v>2017</v>
      </c>
      <c r="L8" s="6" t="n">
        <v>2018</v>
      </c>
      <c r="M8" s="6" t="n">
        <v>2019</v>
      </c>
      <c r="N8" s="6" t="n">
        <v>2020</v>
      </c>
      <c r="O8" s="6" t="n">
        <v>2021</v>
      </c>
      <c r="P8" s="6" t="n">
        <v>2022</v>
      </c>
    </row>
    <row r="9" customFormat="false" ht="20.1" hidden="false" customHeight="true" outlineLevel="0" collapsed="false">
      <c r="A9" s="7" t="s">
        <v>6</v>
      </c>
      <c r="B9" s="7"/>
      <c r="C9" s="8" t="n">
        <f aca="false">+C10+C17+C24</f>
        <v>148771.166666667</v>
      </c>
      <c r="D9" s="8" t="n">
        <v>151355.5</v>
      </c>
      <c r="E9" s="8" t="n">
        <v>155978.25</v>
      </c>
      <c r="F9" s="8" t="n">
        <v>158973.916666667</v>
      </c>
      <c r="G9" s="8" t="n">
        <v>161534.666666667</v>
      </c>
      <c r="H9" s="8" t="n">
        <v>165390.75</v>
      </c>
      <c r="I9" s="8" t="n">
        <v>170536.75</v>
      </c>
      <c r="J9" s="8" t="n">
        <v>176793</v>
      </c>
      <c r="K9" s="8" t="n">
        <v>183576.166666667</v>
      </c>
      <c r="L9" s="8" t="n">
        <v>191721.416666667</v>
      </c>
      <c r="M9" s="8" t="n">
        <v>200281.5</v>
      </c>
      <c r="N9" s="8" t="n">
        <v>204140.166666667</v>
      </c>
      <c r="O9" s="8" t="n">
        <v>211200.916666667</v>
      </c>
      <c r="P9" s="8" t="n">
        <v>219279.75</v>
      </c>
    </row>
    <row r="10" customFormat="false" ht="20.1" hidden="false" customHeight="true" outlineLevel="0" collapsed="false">
      <c r="A10" s="9" t="s">
        <v>7</v>
      </c>
      <c r="B10" s="9"/>
      <c r="C10" s="10" t="n">
        <f aca="false">SUM(C11:C16)</f>
        <v>62078</v>
      </c>
      <c r="D10" s="10" t="n">
        <v>62626.4166666667</v>
      </c>
      <c r="E10" s="10" t="n">
        <v>63120.25</v>
      </c>
      <c r="F10" s="10" t="n">
        <v>62418.1666666667</v>
      </c>
      <c r="G10" s="10" t="n">
        <v>62064.9166666667</v>
      </c>
      <c r="H10" s="10" t="n">
        <v>62454</v>
      </c>
      <c r="I10" s="10"/>
      <c r="J10" s="10"/>
      <c r="K10" s="10"/>
      <c r="L10" s="10"/>
      <c r="M10" s="10"/>
      <c r="N10" s="10"/>
      <c r="O10" s="10"/>
      <c r="P10" s="10"/>
    </row>
    <row r="11" customFormat="false" ht="12" hidden="false" customHeight="true" outlineLevel="0" collapsed="false">
      <c r="A11" s="11" t="s">
        <v>8</v>
      </c>
      <c r="B11" s="12" t="s">
        <v>9</v>
      </c>
      <c r="C11" s="13" t="n">
        <v>11816</v>
      </c>
      <c r="D11" s="13" t="n">
        <v>11880.3333333333</v>
      </c>
      <c r="E11" s="13" t="n">
        <v>12013.8333333333</v>
      </c>
      <c r="F11" s="13" t="n">
        <v>11959.5833333333</v>
      </c>
      <c r="G11" s="13" t="n">
        <v>11904</v>
      </c>
      <c r="H11" s="13" t="n">
        <v>11965</v>
      </c>
      <c r="I11" s="13"/>
      <c r="J11" s="13"/>
      <c r="K11" s="13"/>
      <c r="L11" s="13"/>
      <c r="M11" s="13"/>
      <c r="N11" s="13"/>
      <c r="O11" s="13"/>
      <c r="P11" s="13"/>
    </row>
    <row r="12" customFormat="false" ht="12" hidden="false" customHeight="false" outlineLevel="0" collapsed="false">
      <c r="A12" s="11"/>
      <c r="B12" s="12" t="s">
        <v>10</v>
      </c>
      <c r="C12" s="13" t="n">
        <v>1809</v>
      </c>
      <c r="D12" s="13" t="n">
        <v>1842.83333333333</v>
      </c>
      <c r="E12" s="13" t="n">
        <v>1907.41666666667</v>
      </c>
      <c r="F12" s="13" t="n">
        <v>1909.83333333333</v>
      </c>
      <c r="G12" s="13" t="n">
        <v>1906.83333333333</v>
      </c>
      <c r="H12" s="13" t="n">
        <v>1935.58333333333</v>
      </c>
      <c r="I12" s="13"/>
      <c r="J12" s="13"/>
      <c r="K12" s="13"/>
      <c r="L12" s="13"/>
      <c r="M12" s="13"/>
      <c r="N12" s="13"/>
      <c r="O12" s="13"/>
      <c r="P12" s="13"/>
    </row>
    <row r="13" customFormat="false" ht="12" hidden="false" customHeight="true" outlineLevel="0" collapsed="false">
      <c r="A13" s="11" t="s">
        <v>11</v>
      </c>
      <c r="B13" s="12" t="s">
        <v>9</v>
      </c>
      <c r="C13" s="13" t="n">
        <v>13545</v>
      </c>
      <c r="D13" s="13" t="n">
        <v>13481.5833333333</v>
      </c>
      <c r="E13" s="13" t="n">
        <v>13710.9166666667</v>
      </c>
      <c r="F13" s="13" t="n">
        <v>13602.8333333333</v>
      </c>
      <c r="G13" s="13" t="n">
        <v>13471.25</v>
      </c>
      <c r="H13" s="13" t="n">
        <v>13355</v>
      </c>
      <c r="I13" s="13"/>
      <c r="J13" s="13"/>
      <c r="K13" s="13"/>
      <c r="L13" s="13"/>
      <c r="M13" s="13"/>
      <c r="N13" s="13"/>
      <c r="O13" s="13"/>
      <c r="P13" s="13"/>
    </row>
    <row r="14" customFormat="false" ht="12" hidden="false" customHeight="false" outlineLevel="0" collapsed="false">
      <c r="A14" s="11"/>
      <c r="B14" s="12" t="s">
        <v>10</v>
      </c>
      <c r="C14" s="13" t="n">
        <v>2136</v>
      </c>
      <c r="D14" s="13" t="n">
        <v>2237.16666666667</v>
      </c>
      <c r="E14" s="13" t="n">
        <v>2333.33333333333</v>
      </c>
      <c r="F14" s="13" t="n">
        <v>2371.16666666667</v>
      </c>
      <c r="G14" s="13" t="n">
        <v>2345.91666666667</v>
      </c>
      <c r="H14" s="13" t="n">
        <v>2399.25</v>
      </c>
      <c r="I14" s="13"/>
      <c r="J14" s="13"/>
      <c r="K14" s="13"/>
      <c r="L14" s="13"/>
      <c r="M14" s="13"/>
      <c r="N14" s="13"/>
      <c r="O14" s="13"/>
      <c r="P14" s="13"/>
    </row>
    <row r="15" customFormat="false" ht="12" hidden="false" customHeight="true" outlineLevel="0" collapsed="false">
      <c r="A15" s="11" t="s">
        <v>12</v>
      </c>
      <c r="B15" s="12" t="s">
        <v>9</v>
      </c>
      <c r="C15" s="13" t="n">
        <v>25021</v>
      </c>
      <c r="D15" s="13" t="n">
        <v>25277.75</v>
      </c>
      <c r="E15" s="13" t="n">
        <v>25204.1666666667</v>
      </c>
      <c r="F15" s="13" t="n">
        <v>24544.4166666667</v>
      </c>
      <c r="G15" s="13" t="n">
        <v>24483.5</v>
      </c>
      <c r="H15" s="13" t="n">
        <v>24821.3333333333</v>
      </c>
      <c r="I15" s="13"/>
      <c r="J15" s="13"/>
      <c r="K15" s="13"/>
      <c r="L15" s="13"/>
      <c r="M15" s="13"/>
      <c r="N15" s="13"/>
      <c r="O15" s="13"/>
      <c r="P15" s="13"/>
    </row>
    <row r="16" customFormat="false" ht="12" hidden="false" customHeight="false" outlineLevel="0" collapsed="false">
      <c r="A16" s="11"/>
      <c r="B16" s="12" t="s">
        <v>10</v>
      </c>
      <c r="C16" s="13" t="n">
        <v>7751</v>
      </c>
      <c r="D16" s="13" t="n">
        <v>7906.75</v>
      </c>
      <c r="E16" s="13" t="n">
        <v>7950.58333333333</v>
      </c>
      <c r="F16" s="13" t="n">
        <v>8030.33333333333</v>
      </c>
      <c r="G16" s="13" t="n">
        <v>7953.41666666667</v>
      </c>
      <c r="H16" s="13" t="n">
        <v>7977.83333333333</v>
      </c>
      <c r="I16" s="13"/>
      <c r="J16" s="13"/>
      <c r="K16" s="13"/>
      <c r="L16" s="13"/>
      <c r="M16" s="13"/>
      <c r="N16" s="13"/>
      <c r="O16" s="13"/>
      <c r="P16" s="13"/>
    </row>
    <row r="17" customFormat="false" ht="20.1" hidden="false" customHeight="true" outlineLevel="0" collapsed="false">
      <c r="A17" s="9" t="s">
        <v>13</v>
      </c>
      <c r="B17" s="9"/>
      <c r="C17" s="10" t="n">
        <f aca="false">SUM(C18:C23)</f>
        <v>83999</v>
      </c>
      <c r="D17" s="10" t="n">
        <v>85857.8333333333</v>
      </c>
      <c r="E17" s="10" t="n">
        <v>89807.3333333333</v>
      </c>
      <c r="F17" s="10" t="n">
        <v>93328.5833333333</v>
      </c>
      <c r="G17" s="10" t="n">
        <v>96150.5</v>
      </c>
      <c r="H17" s="10" t="n">
        <v>99511.25</v>
      </c>
      <c r="I17" s="10" t="n">
        <v>167000.583333333</v>
      </c>
      <c r="J17" s="10" t="n">
        <v>173077</v>
      </c>
      <c r="K17" s="10" t="n">
        <v>179699.416666667</v>
      </c>
      <c r="L17" s="10" t="n">
        <v>187664.083333333</v>
      </c>
      <c r="M17" s="10" t="n">
        <v>196044.666666667</v>
      </c>
      <c r="N17" s="10" t="n">
        <v>199675.25</v>
      </c>
      <c r="O17" s="10" t="n">
        <v>206512.25</v>
      </c>
      <c r="P17" s="10" t="n">
        <v>214412</v>
      </c>
    </row>
    <row r="18" customFormat="false" ht="12" hidden="false" customHeight="true" outlineLevel="0" collapsed="false">
      <c r="A18" s="11" t="s">
        <v>8</v>
      </c>
      <c r="B18" s="12" t="s">
        <v>9</v>
      </c>
      <c r="C18" s="13" t="n">
        <v>14634</v>
      </c>
      <c r="D18" s="13" t="n">
        <v>14760.75</v>
      </c>
      <c r="E18" s="13" t="n">
        <v>15163.1666666667</v>
      </c>
      <c r="F18" s="13" t="n">
        <v>15523.6666666667</v>
      </c>
      <c r="G18" s="13" t="n">
        <v>15908.8333333333</v>
      </c>
      <c r="H18" s="13" t="n">
        <v>16277.8333333333</v>
      </c>
      <c r="I18" s="13" t="n">
        <v>28742.4166666667</v>
      </c>
      <c r="J18" s="13" t="n">
        <v>29439.1666666667</v>
      </c>
      <c r="K18" s="13" t="n">
        <v>29990.0833333333</v>
      </c>
      <c r="L18" s="13" t="n">
        <v>30849.4166666667</v>
      </c>
      <c r="M18" s="13" t="n">
        <v>31623.0833333333</v>
      </c>
      <c r="N18" s="13" t="n">
        <v>31865.3333333333</v>
      </c>
      <c r="O18" s="13" t="n">
        <v>32496.3333333333</v>
      </c>
      <c r="P18" s="13" t="n">
        <v>32935.5</v>
      </c>
    </row>
    <row r="19" customFormat="false" ht="12" hidden="false" customHeight="false" outlineLevel="0" collapsed="false">
      <c r="A19" s="11"/>
      <c r="B19" s="12" t="s">
        <v>10</v>
      </c>
      <c r="C19" s="13" t="n">
        <v>9127</v>
      </c>
      <c r="D19" s="13" t="n">
        <v>9243.41666666667</v>
      </c>
      <c r="E19" s="13" t="n">
        <v>9627.66666666667</v>
      </c>
      <c r="F19" s="13" t="n">
        <v>9965.91666666667</v>
      </c>
      <c r="G19" s="13" t="n">
        <v>10337.8333333333</v>
      </c>
      <c r="H19" s="13" t="n">
        <v>10704.6666666667</v>
      </c>
      <c r="I19" s="13" t="n">
        <v>13002.25</v>
      </c>
      <c r="J19" s="13" t="n">
        <v>13397.75</v>
      </c>
      <c r="K19" s="13" t="n">
        <v>13984.9166666667</v>
      </c>
      <c r="L19" s="13" t="n">
        <v>14561.0833333333</v>
      </c>
      <c r="M19" s="13" t="n">
        <v>15081.75</v>
      </c>
      <c r="N19" s="13" t="n">
        <v>15461.9166666667</v>
      </c>
      <c r="O19" s="13" t="n">
        <v>16038.1666666667</v>
      </c>
      <c r="P19" s="13" t="n">
        <v>16706.6666666667</v>
      </c>
    </row>
    <row r="20" customFormat="false" ht="12" hidden="false" customHeight="true" outlineLevel="0" collapsed="false">
      <c r="A20" s="11" t="s">
        <v>11</v>
      </c>
      <c r="B20" s="12" t="s">
        <v>9</v>
      </c>
      <c r="C20" s="13" t="n">
        <v>11986</v>
      </c>
      <c r="D20" s="13" t="n">
        <v>12415.9166666667</v>
      </c>
      <c r="E20" s="13" t="n">
        <v>12862.4166666667</v>
      </c>
      <c r="F20" s="13" t="n">
        <v>13219.8333333333</v>
      </c>
      <c r="G20" s="13" t="n">
        <v>13552.25</v>
      </c>
      <c r="H20" s="13" t="n">
        <v>14019</v>
      </c>
      <c r="I20" s="13" t="n">
        <v>27967.6666666667</v>
      </c>
      <c r="J20" s="13" t="n">
        <v>28589.9166666667</v>
      </c>
      <c r="K20" s="13" t="n">
        <v>29374.75</v>
      </c>
      <c r="L20" s="13" t="n">
        <v>30294</v>
      </c>
      <c r="M20" s="13" t="n">
        <v>31199.8333333333</v>
      </c>
      <c r="N20" s="13" t="n">
        <v>31914.75</v>
      </c>
      <c r="O20" s="13" t="n">
        <v>32627.9166666667</v>
      </c>
      <c r="P20" s="13" t="n">
        <v>33206.5833333333</v>
      </c>
    </row>
    <row r="21" customFormat="false" ht="12" hidden="false" customHeight="false" outlineLevel="0" collapsed="false">
      <c r="A21" s="11"/>
      <c r="B21" s="12" t="s">
        <v>10</v>
      </c>
      <c r="C21" s="13" t="n">
        <v>8651</v>
      </c>
      <c r="D21" s="13" t="n">
        <v>8990.91666666667</v>
      </c>
      <c r="E21" s="13" t="n">
        <v>9465.25</v>
      </c>
      <c r="F21" s="13" t="n">
        <v>9930.33333333333</v>
      </c>
      <c r="G21" s="13" t="n">
        <v>10264.5</v>
      </c>
      <c r="H21" s="13" t="n">
        <v>10599.1666666667</v>
      </c>
      <c r="I21" s="13" t="n">
        <v>13396.0833333333</v>
      </c>
      <c r="J21" s="13" t="n">
        <v>13674.5</v>
      </c>
      <c r="K21" s="13" t="n">
        <v>14065.1666666667</v>
      </c>
      <c r="L21" s="13" t="n">
        <v>14520</v>
      </c>
      <c r="M21" s="13" t="n">
        <v>15123.75</v>
      </c>
      <c r="N21" s="13" t="n">
        <v>15534.1666666667</v>
      </c>
      <c r="O21" s="13" t="n">
        <v>16043.1666666667</v>
      </c>
      <c r="P21" s="13" t="n">
        <v>16505</v>
      </c>
    </row>
    <row r="22" customFormat="false" ht="12" hidden="false" customHeight="true" outlineLevel="0" collapsed="false">
      <c r="A22" s="11" t="s">
        <v>12</v>
      </c>
      <c r="B22" s="12" t="s">
        <v>9</v>
      </c>
      <c r="C22" s="13" t="n">
        <v>20982</v>
      </c>
      <c r="D22" s="13" t="n">
        <v>21392.5833333333</v>
      </c>
      <c r="E22" s="13" t="n">
        <v>22655.9166666667</v>
      </c>
      <c r="F22" s="13" t="n">
        <v>23806.5</v>
      </c>
      <c r="G22" s="13" t="n">
        <v>24559.6666666667</v>
      </c>
      <c r="H22" s="13" t="n">
        <v>25685.5</v>
      </c>
      <c r="I22" s="13" t="n">
        <v>52692.75</v>
      </c>
      <c r="J22" s="13" t="n">
        <v>55631.5</v>
      </c>
      <c r="K22" s="13" t="n">
        <v>58525.1666666667</v>
      </c>
      <c r="L22" s="13" t="n">
        <v>61875.3333333333</v>
      </c>
      <c r="M22" s="13" t="n">
        <v>65216.75</v>
      </c>
      <c r="N22" s="13" t="n">
        <v>66106.8333333333</v>
      </c>
      <c r="O22" s="13" t="n">
        <v>68749.3333333333</v>
      </c>
      <c r="P22" s="13" t="n">
        <v>71993.6666666667</v>
      </c>
    </row>
    <row r="23" customFormat="false" ht="12" hidden="false" customHeight="false" outlineLevel="0" collapsed="false">
      <c r="A23" s="11"/>
      <c r="B23" s="12" t="s">
        <v>10</v>
      </c>
      <c r="C23" s="13" t="n">
        <v>18619</v>
      </c>
      <c r="D23" s="13" t="n">
        <v>19054.25</v>
      </c>
      <c r="E23" s="13" t="n">
        <v>20032.9166666667</v>
      </c>
      <c r="F23" s="13" t="n">
        <v>20882.3333333333</v>
      </c>
      <c r="G23" s="13" t="n">
        <v>21527.4166666667</v>
      </c>
      <c r="H23" s="13" t="n">
        <v>22225.0833333333</v>
      </c>
      <c r="I23" s="13" t="n">
        <v>31199.4166666667</v>
      </c>
      <c r="J23" s="13" t="n">
        <v>32344.1666666667</v>
      </c>
      <c r="K23" s="13" t="n">
        <v>33759.3333333333</v>
      </c>
      <c r="L23" s="13" t="n">
        <v>35564.25</v>
      </c>
      <c r="M23" s="13" t="n">
        <v>37799.5</v>
      </c>
      <c r="N23" s="13" t="n">
        <v>38792.25</v>
      </c>
      <c r="O23" s="13" t="n">
        <v>40557.3333333333</v>
      </c>
      <c r="P23" s="13" t="n">
        <v>43064.5833333333</v>
      </c>
    </row>
    <row r="24" customFormat="false" ht="20.1" hidden="false" customHeight="true" outlineLevel="0" collapsed="false">
      <c r="A24" s="9" t="s">
        <v>14</v>
      </c>
      <c r="B24" s="9"/>
      <c r="C24" s="10" t="n">
        <f aca="false">SUM(C25:C30)</f>
        <v>2694.16666666667</v>
      </c>
      <c r="D24" s="10" t="n">
        <v>2871.25</v>
      </c>
      <c r="E24" s="10" t="n">
        <v>3050.66666666667</v>
      </c>
      <c r="F24" s="10" t="n">
        <v>3227.16666666667</v>
      </c>
      <c r="G24" s="10" t="n">
        <v>3319.25</v>
      </c>
      <c r="H24" s="10" t="n">
        <v>3425.5</v>
      </c>
      <c r="I24" s="10" t="n">
        <v>3536.16666666667</v>
      </c>
      <c r="J24" s="10" t="n">
        <v>3716</v>
      </c>
      <c r="K24" s="10" t="n">
        <v>3876.75</v>
      </c>
      <c r="L24" s="10" t="n">
        <v>4057.33333333333</v>
      </c>
      <c r="M24" s="10" t="n">
        <v>4236.83333333333</v>
      </c>
      <c r="N24" s="10" t="n">
        <v>4464.91666666667</v>
      </c>
      <c r="O24" s="10" t="n">
        <v>4688.66666666667</v>
      </c>
      <c r="P24" s="10" t="n">
        <v>4867.75</v>
      </c>
    </row>
    <row r="25" customFormat="false" ht="12" hidden="false" customHeight="true" outlineLevel="0" collapsed="false">
      <c r="A25" s="11" t="s">
        <v>8</v>
      </c>
      <c r="B25" s="12" t="s">
        <v>9</v>
      </c>
      <c r="C25" s="13" t="n">
        <v>643</v>
      </c>
      <c r="D25" s="13" t="n">
        <v>700.75</v>
      </c>
      <c r="E25" s="13" t="n">
        <v>768.5</v>
      </c>
      <c r="F25" s="13" t="n">
        <v>816.75</v>
      </c>
      <c r="G25" s="13" t="n">
        <v>853.916666666667</v>
      </c>
      <c r="H25" s="13" t="n">
        <v>900.416666666667</v>
      </c>
      <c r="I25" s="13" t="n">
        <v>920.083333333333</v>
      </c>
      <c r="J25" s="13" t="n">
        <v>954.833333333333</v>
      </c>
      <c r="K25" s="13" t="n">
        <v>993.416666666667</v>
      </c>
      <c r="L25" s="13" t="n">
        <v>1026.75</v>
      </c>
      <c r="M25" s="13" t="n">
        <v>1077.08333333333</v>
      </c>
      <c r="N25" s="13" t="n">
        <v>1121</v>
      </c>
      <c r="O25" s="13" t="n">
        <v>1157.33333333333</v>
      </c>
      <c r="P25" s="13" t="n">
        <v>1187.33333333333</v>
      </c>
    </row>
    <row r="26" customFormat="false" ht="12" hidden="false" customHeight="false" outlineLevel="0" collapsed="false">
      <c r="A26" s="11"/>
      <c r="B26" s="12" t="s">
        <v>10</v>
      </c>
      <c r="C26" s="13" t="n">
        <v>217.166666666667</v>
      </c>
      <c r="D26" s="13" t="n">
        <v>245.333333333333</v>
      </c>
      <c r="E26" s="13" t="n">
        <v>271.75</v>
      </c>
      <c r="F26" s="13" t="n">
        <v>280.083333333333</v>
      </c>
      <c r="G26" s="13" t="n">
        <v>303.666666666667</v>
      </c>
      <c r="H26" s="13" t="n">
        <v>324.25</v>
      </c>
      <c r="I26" s="13" t="n">
        <v>349.916666666667</v>
      </c>
      <c r="J26" s="13" t="n">
        <v>386.333333333333</v>
      </c>
      <c r="K26" s="13" t="n">
        <v>410.916666666667</v>
      </c>
      <c r="L26" s="13" t="n">
        <v>450.416666666667</v>
      </c>
      <c r="M26" s="13" t="n">
        <v>467.416666666667</v>
      </c>
      <c r="N26" s="13" t="n">
        <v>499.333333333333</v>
      </c>
      <c r="O26" s="13" t="n">
        <v>520.916666666667</v>
      </c>
      <c r="P26" s="13" t="n">
        <v>547.5</v>
      </c>
    </row>
    <row r="27" customFormat="false" ht="12" hidden="false" customHeight="true" outlineLevel="0" collapsed="false">
      <c r="A27" s="11" t="s">
        <v>11</v>
      </c>
      <c r="B27" s="12" t="s">
        <v>9</v>
      </c>
      <c r="C27" s="13" t="n">
        <v>603</v>
      </c>
      <c r="D27" s="13" t="n">
        <v>623.916666666667</v>
      </c>
      <c r="E27" s="13" t="n">
        <v>635.333333333333</v>
      </c>
      <c r="F27" s="13" t="n">
        <v>672.75</v>
      </c>
      <c r="G27" s="13" t="n">
        <v>691.416666666667</v>
      </c>
      <c r="H27" s="13" t="n">
        <v>696.416666666667</v>
      </c>
      <c r="I27" s="13" t="n">
        <v>705.333333333333</v>
      </c>
      <c r="J27" s="13" t="n">
        <v>726.75</v>
      </c>
      <c r="K27" s="13" t="n">
        <v>741.833333333333</v>
      </c>
      <c r="L27" s="13" t="n">
        <v>751.666666666667</v>
      </c>
      <c r="M27" s="13" t="n">
        <v>771.833333333333</v>
      </c>
      <c r="N27" s="13" t="n">
        <v>802.833333333333</v>
      </c>
      <c r="O27" s="13" t="n">
        <v>830.083333333333</v>
      </c>
      <c r="P27" s="13" t="n">
        <v>859.166666666667</v>
      </c>
    </row>
    <row r="28" customFormat="false" ht="12" hidden="false" customHeight="false" outlineLevel="0" collapsed="false">
      <c r="A28" s="11"/>
      <c r="B28" s="12" t="s">
        <v>10</v>
      </c>
      <c r="C28" s="13" t="n">
        <v>207</v>
      </c>
      <c r="D28" s="13" t="n">
        <v>227.25</v>
      </c>
      <c r="E28" s="13" t="n">
        <v>238.583333333333</v>
      </c>
      <c r="F28" s="13" t="n">
        <v>255.25</v>
      </c>
      <c r="G28" s="13" t="n">
        <v>261.333333333333</v>
      </c>
      <c r="H28" s="13" t="n">
        <v>271.25</v>
      </c>
      <c r="I28" s="13" t="n">
        <v>292.666666666667</v>
      </c>
      <c r="J28" s="13" t="n">
        <v>322.083333333333</v>
      </c>
      <c r="K28" s="13" t="n">
        <v>338.583333333333</v>
      </c>
      <c r="L28" s="13" t="n">
        <v>362.583333333333</v>
      </c>
      <c r="M28" s="13" t="n">
        <v>370.833333333333</v>
      </c>
      <c r="N28" s="13" t="n">
        <v>392.583333333333</v>
      </c>
      <c r="O28" s="13" t="n">
        <v>409.75</v>
      </c>
      <c r="P28" s="13" t="n">
        <v>423</v>
      </c>
    </row>
    <row r="29" customFormat="false" ht="12" hidden="false" customHeight="true" outlineLevel="0" collapsed="false">
      <c r="A29" s="11" t="s">
        <v>12</v>
      </c>
      <c r="B29" s="12" t="s">
        <v>9</v>
      </c>
      <c r="C29" s="13" t="n">
        <v>671</v>
      </c>
      <c r="D29" s="13" t="n">
        <v>707.833333333333</v>
      </c>
      <c r="E29" s="13" t="n">
        <v>744.583333333333</v>
      </c>
      <c r="F29" s="13" t="n">
        <v>780.083333333333</v>
      </c>
      <c r="G29" s="13" t="n">
        <v>776.166666666667</v>
      </c>
      <c r="H29" s="13" t="n">
        <v>790.833333333333</v>
      </c>
      <c r="I29" s="13" t="n">
        <v>808.5</v>
      </c>
      <c r="J29" s="13" t="n">
        <v>859.666666666667</v>
      </c>
      <c r="K29" s="13" t="n">
        <v>898.25</v>
      </c>
      <c r="L29" s="13" t="n">
        <v>943.833333333333</v>
      </c>
      <c r="M29" s="13" t="n">
        <v>1003.16666666667</v>
      </c>
      <c r="N29" s="13" t="n">
        <v>1069.5</v>
      </c>
      <c r="O29" s="13" t="n">
        <v>1140.25</v>
      </c>
      <c r="P29" s="13" t="n">
        <v>1183.58333333333</v>
      </c>
    </row>
    <row r="30" customFormat="false" ht="12" hidden="false" customHeight="false" outlineLevel="0" collapsed="false">
      <c r="A30" s="11"/>
      <c r="B30" s="12" t="s">
        <v>10</v>
      </c>
      <c r="C30" s="13" t="n">
        <v>353</v>
      </c>
      <c r="D30" s="13" t="n">
        <v>366.166666666667</v>
      </c>
      <c r="E30" s="13" t="n">
        <v>391.916666666667</v>
      </c>
      <c r="F30" s="13" t="n">
        <v>422.25</v>
      </c>
      <c r="G30" s="13" t="n">
        <v>432.75</v>
      </c>
      <c r="H30" s="13" t="n">
        <v>442.333333333333</v>
      </c>
      <c r="I30" s="13" t="n">
        <v>459.666666666667</v>
      </c>
      <c r="J30" s="13" t="n">
        <v>466.333333333333</v>
      </c>
      <c r="K30" s="13" t="n">
        <v>493.75</v>
      </c>
      <c r="L30" s="13" t="n">
        <v>522.083333333333</v>
      </c>
      <c r="M30" s="13" t="n">
        <v>546.5</v>
      </c>
      <c r="N30" s="13" t="n">
        <v>579.666666666667</v>
      </c>
      <c r="O30" s="13" t="n">
        <v>630.333333333333</v>
      </c>
      <c r="P30" s="13" t="n">
        <v>667.166666666667</v>
      </c>
    </row>
    <row r="31" customFormat="false" ht="45" hidden="false" customHeight="true" outlineLevel="0" collapsed="false">
      <c r="A31" s="14" t="s">
        <v>15</v>
      </c>
      <c r="B31" s="14"/>
      <c r="C31" s="14"/>
      <c r="D31" s="14"/>
      <c r="E31" s="14"/>
      <c r="F31" s="14"/>
      <c r="G31" s="14"/>
    </row>
    <row r="32" customFormat="false" ht="12" hidden="false" customHeight="false" outlineLevel="0" collapsed="false">
      <c r="A32" s="15"/>
    </row>
    <row r="38" customFormat="false" ht="20.1" hidden="false" customHeight="true" outlineLevel="0" collapsed="false"/>
    <row r="39" customFormat="false" ht="15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</sheetData>
  <mergeCells count="15">
    <mergeCell ref="A8:B8"/>
    <mergeCell ref="A9:B9"/>
    <mergeCell ref="A10:B10"/>
    <mergeCell ref="A11:A12"/>
    <mergeCell ref="A13:A14"/>
    <mergeCell ref="A15:A16"/>
    <mergeCell ref="A17:B17"/>
    <mergeCell ref="A18:A19"/>
    <mergeCell ref="A20:A21"/>
    <mergeCell ref="A22:A23"/>
    <mergeCell ref="A24:B24"/>
    <mergeCell ref="A25:A26"/>
    <mergeCell ref="A27:A28"/>
    <mergeCell ref="A29:A30"/>
    <mergeCell ref="A31:G31"/>
  </mergeCells>
  <printOptions headings="false" gridLines="false" gridLinesSet="true" horizontalCentered="false" verticalCentered="false"/>
  <pageMargins left="0.0902777777777778" right="0.05" top="0.1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16" min="3" style="1" width="7.7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</row>
    <row r="3" customFormat="false" ht="11.1" hidden="false" customHeight="true" outlineLevel="0" collapsed="false">
      <c r="A3" s="4" t="s">
        <v>2</v>
      </c>
    </row>
    <row r="4" customFormat="false" ht="11.1" hidden="false" customHeight="true" outlineLevel="0" collapsed="false">
      <c r="A4" s="4" t="s">
        <v>16</v>
      </c>
    </row>
    <row r="5" customFormat="false" ht="11.1" hidden="false" customHeight="true" outlineLevel="0" collapsed="false">
      <c r="A5" s="4" t="s">
        <v>4</v>
      </c>
    </row>
    <row r="6" customFormat="false" ht="11.1" hidden="false" customHeight="true" outlineLevel="0" collapsed="false">
      <c r="A6" s="5" t="s">
        <v>5</v>
      </c>
    </row>
    <row r="7" customFormat="false" ht="11.1" hidden="false" customHeight="true" outlineLevel="0" collapsed="false">
      <c r="A7" s="0"/>
    </row>
    <row r="8" customFormat="false" ht="20.1" hidden="false" customHeight="true" outlineLevel="0" collapsed="false">
      <c r="A8" s="6"/>
      <c r="B8" s="6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</row>
    <row r="9" customFormat="false" ht="20.1" hidden="false" customHeight="true" outlineLevel="0" collapsed="false">
      <c r="A9" s="7" t="s">
        <v>17</v>
      </c>
      <c r="B9" s="7"/>
      <c r="C9" s="8" t="n">
        <v>30953</v>
      </c>
      <c r="D9" s="8" t="n">
        <v>32479</v>
      </c>
      <c r="E9" s="8" t="n">
        <v>34386</v>
      </c>
      <c r="F9" s="8" t="n">
        <v>36858</v>
      </c>
      <c r="G9" s="8" t="n">
        <v>39432</v>
      </c>
      <c r="H9" s="8" t="n">
        <v>42535</v>
      </c>
      <c r="I9" s="8" t="n">
        <v>46273</v>
      </c>
      <c r="J9" s="8" t="n">
        <v>48515</v>
      </c>
      <c r="K9" s="8" t="n">
        <v>50753</v>
      </c>
      <c r="L9" s="8" t="n">
        <v>52762</v>
      </c>
      <c r="M9" s="8" t="n">
        <v>54968</v>
      </c>
      <c r="N9" s="8" t="n">
        <v>57495</v>
      </c>
      <c r="O9" s="8" t="n">
        <v>60942</v>
      </c>
      <c r="P9" s="8" t="n">
        <v>63544.3333333333</v>
      </c>
    </row>
    <row r="10" customFormat="false" ht="20.1" hidden="false" customHeight="true" outlineLevel="0" collapsed="false">
      <c r="A10" s="9" t="s">
        <v>18</v>
      </c>
      <c r="B10" s="9"/>
      <c r="C10" s="10" t="n">
        <v>30953</v>
      </c>
      <c r="D10" s="10" t="n">
        <v>32479</v>
      </c>
      <c r="E10" s="10" t="n">
        <v>34386</v>
      </c>
      <c r="F10" s="10" t="n">
        <v>36858</v>
      </c>
      <c r="G10" s="10" t="n">
        <v>39432</v>
      </c>
      <c r="H10" s="10" t="n">
        <v>42535</v>
      </c>
      <c r="I10" s="10" t="n">
        <v>46273</v>
      </c>
      <c r="J10" s="10" t="n">
        <v>48515</v>
      </c>
      <c r="K10" s="10" t="n">
        <v>50753</v>
      </c>
      <c r="L10" s="10" t="n">
        <v>52762</v>
      </c>
      <c r="M10" s="10" t="n">
        <v>54968</v>
      </c>
      <c r="N10" s="10" t="n">
        <v>57495</v>
      </c>
      <c r="O10" s="10" t="n">
        <v>60942</v>
      </c>
      <c r="P10" s="10" t="n">
        <v>63544.3333333333</v>
      </c>
    </row>
    <row r="11" customFormat="false" ht="12" hidden="false" customHeight="true" outlineLevel="0" collapsed="false">
      <c r="A11" s="11" t="s">
        <v>8</v>
      </c>
      <c r="B11" s="12" t="s">
        <v>9</v>
      </c>
      <c r="C11" s="13" t="n">
        <v>6573</v>
      </c>
      <c r="D11" s="13" t="n">
        <v>6752</v>
      </c>
      <c r="E11" s="13" t="n">
        <v>6957</v>
      </c>
      <c r="F11" s="13" t="n">
        <v>7311</v>
      </c>
      <c r="G11" s="13" t="n">
        <v>7705</v>
      </c>
      <c r="H11" s="13" t="n">
        <v>8263</v>
      </c>
      <c r="I11" s="13" t="n">
        <v>8896</v>
      </c>
      <c r="J11" s="13" t="n">
        <v>9359</v>
      </c>
      <c r="K11" s="13" t="n">
        <v>9772</v>
      </c>
      <c r="L11" s="13" t="n">
        <v>10165</v>
      </c>
      <c r="M11" s="13" t="n">
        <v>10513</v>
      </c>
      <c r="N11" s="13" t="n">
        <v>10899</v>
      </c>
      <c r="O11" s="13" t="n">
        <v>11546</v>
      </c>
      <c r="P11" s="13" t="n">
        <v>12121.9166666667</v>
      </c>
    </row>
    <row r="12" customFormat="false" ht="12" hidden="false" customHeight="false" outlineLevel="0" collapsed="false">
      <c r="A12" s="11"/>
      <c r="B12" s="12" t="s">
        <v>10</v>
      </c>
      <c r="C12" s="13" t="n">
        <v>880</v>
      </c>
      <c r="D12" s="13" t="n">
        <v>906</v>
      </c>
      <c r="E12" s="13" t="n">
        <v>953</v>
      </c>
      <c r="F12" s="13" t="n">
        <v>1022</v>
      </c>
      <c r="G12" s="13" t="n">
        <v>1112</v>
      </c>
      <c r="H12" s="13" t="n">
        <v>1174</v>
      </c>
      <c r="I12" s="13" t="n">
        <v>1292</v>
      </c>
      <c r="J12" s="13" t="n">
        <v>1420</v>
      </c>
      <c r="K12" s="13" t="n">
        <v>1489</v>
      </c>
      <c r="L12" s="13" t="n">
        <v>1566</v>
      </c>
      <c r="M12" s="13" t="n">
        <v>1591</v>
      </c>
      <c r="N12" s="13" t="n">
        <v>1639</v>
      </c>
      <c r="O12" s="13" t="n">
        <v>1743</v>
      </c>
      <c r="P12" s="13" t="n">
        <v>1815.16666666667</v>
      </c>
    </row>
    <row r="13" customFormat="false" ht="12" hidden="false" customHeight="true" outlineLevel="0" collapsed="false">
      <c r="A13" s="11" t="s">
        <v>11</v>
      </c>
      <c r="B13" s="12" t="s">
        <v>9</v>
      </c>
      <c r="C13" s="13" t="n">
        <v>4335</v>
      </c>
      <c r="D13" s="13" t="n">
        <v>4618</v>
      </c>
      <c r="E13" s="13" t="n">
        <v>4941</v>
      </c>
      <c r="F13" s="13" t="n">
        <v>5403</v>
      </c>
      <c r="G13" s="13" t="n">
        <v>5991</v>
      </c>
      <c r="H13" s="13" t="n">
        <v>6527</v>
      </c>
      <c r="I13" s="13" t="n">
        <v>7262</v>
      </c>
      <c r="J13" s="13" t="n">
        <v>7951</v>
      </c>
      <c r="K13" s="13" t="n">
        <v>8700</v>
      </c>
      <c r="L13" s="13" t="n">
        <v>9402</v>
      </c>
      <c r="M13" s="13" t="n">
        <v>10299</v>
      </c>
      <c r="N13" s="13" t="n">
        <v>11340</v>
      </c>
      <c r="O13" s="13" t="n">
        <v>12524</v>
      </c>
      <c r="P13" s="13" t="n">
        <v>13568.75</v>
      </c>
    </row>
    <row r="14" customFormat="false" ht="12" hidden="false" customHeight="false" outlineLevel="0" collapsed="false">
      <c r="A14" s="11"/>
      <c r="B14" s="12" t="s">
        <v>10</v>
      </c>
      <c r="C14" s="13" t="n">
        <v>715</v>
      </c>
      <c r="D14" s="13" t="n">
        <v>739</v>
      </c>
      <c r="E14" s="13" t="n">
        <v>798</v>
      </c>
      <c r="F14" s="13" t="n">
        <v>897</v>
      </c>
      <c r="G14" s="13" t="n">
        <v>1007</v>
      </c>
      <c r="H14" s="13" t="n">
        <v>1085</v>
      </c>
      <c r="I14" s="13" t="n">
        <v>1191</v>
      </c>
      <c r="J14" s="13" t="n">
        <v>1240</v>
      </c>
      <c r="K14" s="13" t="n">
        <v>1369</v>
      </c>
      <c r="L14" s="13" t="n">
        <v>1477</v>
      </c>
      <c r="M14" s="13" t="n">
        <v>1637</v>
      </c>
      <c r="N14" s="13" t="n">
        <v>1769</v>
      </c>
      <c r="O14" s="13" t="n">
        <v>1921</v>
      </c>
      <c r="P14" s="13" t="n">
        <v>2081.58333333333</v>
      </c>
    </row>
    <row r="15" customFormat="false" ht="12" hidden="false" customHeight="true" outlineLevel="0" collapsed="false">
      <c r="A15" s="11" t="s">
        <v>12</v>
      </c>
      <c r="B15" s="12" t="s">
        <v>9</v>
      </c>
      <c r="C15" s="13" t="n">
        <v>13698</v>
      </c>
      <c r="D15" s="13" t="n">
        <v>14339</v>
      </c>
      <c r="E15" s="13" t="n">
        <v>15270</v>
      </c>
      <c r="F15" s="13" t="n">
        <v>16650</v>
      </c>
      <c r="G15" s="13" t="n">
        <v>17754</v>
      </c>
      <c r="H15" s="13" t="n">
        <v>19154</v>
      </c>
      <c r="I15" s="13" t="n">
        <v>20804</v>
      </c>
      <c r="J15" s="13" t="n">
        <v>21544</v>
      </c>
      <c r="K15" s="13" t="n">
        <v>22212</v>
      </c>
      <c r="L15" s="13" t="n">
        <v>22852</v>
      </c>
      <c r="M15" s="13" t="n">
        <v>23386</v>
      </c>
      <c r="N15" s="13" t="n">
        <v>24233</v>
      </c>
      <c r="O15" s="13" t="n">
        <v>25503</v>
      </c>
      <c r="P15" s="13" t="n">
        <v>26146.5</v>
      </c>
    </row>
    <row r="16" customFormat="false" ht="12" hidden="false" customHeight="false" outlineLevel="0" collapsed="false">
      <c r="A16" s="11"/>
      <c r="B16" s="12" t="s">
        <v>10</v>
      </c>
      <c r="C16" s="13" t="n">
        <v>4753</v>
      </c>
      <c r="D16" s="13" t="n">
        <v>5125</v>
      </c>
      <c r="E16" s="13" t="n">
        <v>5467</v>
      </c>
      <c r="F16" s="13" t="n">
        <v>5576</v>
      </c>
      <c r="G16" s="13" t="n">
        <v>5862</v>
      </c>
      <c r="H16" s="13" t="n">
        <v>6331</v>
      </c>
      <c r="I16" s="13" t="n">
        <v>6828</v>
      </c>
      <c r="J16" s="13" t="n">
        <v>7001</v>
      </c>
      <c r="K16" s="13" t="n">
        <v>7209</v>
      </c>
      <c r="L16" s="13" t="n">
        <v>7300</v>
      </c>
      <c r="M16" s="13" t="n">
        <v>7542</v>
      </c>
      <c r="N16" s="13" t="n">
        <v>7615</v>
      </c>
      <c r="O16" s="13" t="n">
        <v>7705</v>
      </c>
      <c r="P16" s="13" t="n">
        <v>7810.41666666667</v>
      </c>
    </row>
    <row r="17" customFormat="false" ht="20.1" hidden="false" customHeight="true" outlineLevel="0" collapsed="false">
      <c r="A17" s="7" t="s">
        <v>19</v>
      </c>
      <c r="B17" s="7"/>
      <c r="C17" s="8" t="n">
        <v>24708</v>
      </c>
      <c r="D17" s="8" t="n">
        <v>27304</v>
      </c>
      <c r="E17" s="8" t="n">
        <v>30328</v>
      </c>
      <c r="F17" s="8" t="n">
        <v>34335</v>
      </c>
      <c r="G17" s="8" t="n">
        <v>39323</v>
      </c>
      <c r="H17" s="8" t="n">
        <v>45168</v>
      </c>
      <c r="I17" s="8" t="n">
        <v>51436</v>
      </c>
      <c r="J17" s="8" t="n">
        <v>54853</v>
      </c>
      <c r="K17" s="8" t="n">
        <v>56881</v>
      </c>
      <c r="L17" s="8" t="n">
        <v>60001</v>
      </c>
      <c r="M17" s="8" t="n">
        <v>64269</v>
      </c>
      <c r="N17" s="8" t="n">
        <v>69512</v>
      </c>
      <c r="O17" s="8" t="n">
        <v>76043</v>
      </c>
      <c r="P17" s="8" t="n">
        <v>83372.3333333333</v>
      </c>
    </row>
    <row r="18" customFormat="false" ht="20.1" hidden="false" customHeight="true" outlineLevel="0" collapsed="false">
      <c r="A18" s="9" t="s">
        <v>18</v>
      </c>
      <c r="B18" s="9"/>
      <c r="C18" s="10" t="n">
        <v>78</v>
      </c>
      <c r="D18" s="10" t="n">
        <v>130</v>
      </c>
      <c r="E18" s="10" t="n">
        <v>141</v>
      </c>
      <c r="F18" s="10" t="n">
        <v>145</v>
      </c>
      <c r="G18" s="10" t="n">
        <v>140</v>
      </c>
      <c r="H18" s="10" t="n">
        <v>161</v>
      </c>
      <c r="I18" s="10" t="n">
        <v>228</v>
      </c>
      <c r="J18" s="10" t="n">
        <v>176</v>
      </c>
      <c r="K18" s="10" t="n">
        <v>159</v>
      </c>
      <c r="L18" s="10" t="n">
        <v>170</v>
      </c>
      <c r="M18" s="10" t="n">
        <v>174</v>
      </c>
      <c r="N18" s="10" t="n">
        <v>186</v>
      </c>
      <c r="O18" s="10" t="n">
        <v>184</v>
      </c>
      <c r="P18" s="10" t="n">
        <v>194.166666666667</v>
      </c>
    </row>
    <row r="19" customFormat="false" ht="12" hidden="false" customHeight="true" outlineLevel="0" collapsed="false">
      <c r="A19" s="11" t="s">
        <v>8</v>
      </c>
      <c r="B19" s="12" t="s">
        <v>9</v>
      </c>
      <c r="C19" s="13" t="n">
        <v>16</v>
      </c>
      <c r="D19" s="13" t="n">
        <v>15</v>
      </c>
      <c r="E19" s="13" t="n">
        <v>14</v>
      </c>
      <c r="F19" s="13" t="n">
        <v>14</v>
      </c>
      <c r="G19" s="13" t="n">
        <v>3</v>
      </c>
      <c r="H19" s="13" t="n">
        <v>2</v>
      </c>
      <c r="I19" s="13" t="n">
        <v>2</v>
      </c>
      <c r="J19" s="13" t="n">
        <v>2</v>
      </c>
      <c r="K19" s="13" t="n">
        <v>3</v>
      </c>
      <c r="L19" s="13" t="n">
        <v>2</v>
      </c>
      <c r="M19" s="13" t="n">
        <v>4</v>
      </c>
      <c r="N19" s="13" t="n">
        <v>5</v>
      </c>
      <c r="O19" s="13" t="n">
        <v>6</v>
      </c>
      <c r="P19" s="13" t="n">
        <v>6.66666666666667</v>
      </c>
    </row>
    <row r="20" customFormat="false" ht="12" hidden="false" customHeight="false" outlineLevel="0" collapsed="false">
      <c r="A20" s="11"/>
      <c r="B20" s="12" t="s">
        <v>10</v>
      </c>
      <c r="C20" s="13" t="n">
        <v>6</v>
      </c>
      <c r="D20" s="13" t="n">
        <v>16</v>
      </c>
      <c r="E20" s="13" t="n">
        <v>16</v>
      </c>
      <c r="F20" s="13" t="n">
        <v>16</v>
      </c>
      <c r="G20" s="13" t="n">
        <v>14</v>
      </c>
      <c r="H20" s="13" t="n">
        <v>16</v>
      </c>
      <c r="I20" s="13" t="n">
        <v>22</v>
      </c>
      <c r="J20" s="13" t="n">
        <v>21</v>
      </c>
      <c r="K20" s="13" t="n">
        <v>21</v>
      </c>
      <c r="L20" s="13" t="n">
        <v>22</v>
      </c>
      <c r="M20" s="13" t="n">
        <v>18</v>
      </c>
      <c r="N20" s="13" t="n">
        <v>22</v>
      </c>
      <c r="O20" s="13" t="n">
        <v>24</v>
      </c>
      <c r="P20" s="13" t="n">
        <v>24.4166666666667</v>
      </c>
    </row>
    <row r="21" customFormat="false" ht="12" hidden="false" customHeight="true" outlineLevel="0" collapsed="false">
      <c r="A21" s="11" t="s">
        <v>11</v>
      </c>
      <c r="B21" s="12" t="s">
        <v>9</v>
      </c>
      <c r="C21" s="13" t="n">
        <v>13</v>
      </c>
      <c r="D21" s="13" t="n">
        <v>9</v>
      </c>
      <c r="E21" s="13" t="n">
        <v>11</v>
      </c>
      <c r="F21" s="13" t="n">
        <v>8</v>
      </c>
      <c r="G21" s="13" t="n">
        <v>12</v>
      </c>
      <c r="H21" s="13" t="n">
        <v>27</v>
      </c>
      <c r="I21" s="13" t="n">
        <v>78</v>
      </c>
      <c r="J21" s="13" t="n">
        <v>22</v>
      </c>
      <c r="K21" s="13" t="n">
        <v>1</v>
      </c>
      <c r="L21" s="13" t="n">
        <v>1</v>
      </c>
      <c r="M21" s="13" t="n">
        <v>2</v>
      </c>
      <c r="N21" s="13" t="n">
        <v>1</v>
      </c>
      <c r="O21" s="13" t="n">
        <v>1</v>
      </c>
      <c r="P21" s="13" t="n">
        <v>1.83333333333333</v>
      </c>
    </row>
    <row r="22" customFormat="false" ht="12" hidden="false" customHeight="false" outlineLevel="0" collapsed="false">
      <c r="A22" s="11"/>
      <c r="B22" s="12" t="s">
        <v>10</v>
      </c>
      <c r="C22" s="13" t="n">
        <v>1</v>
      </c>
      <c r="D22" s="13" t="n">
        <v>5</v>
      </c>
      <c r="E22" s="13" t="n">
        <v>5</v>
      </c>
      <c r="F22" s="13" t="n">
        <v>7</v>
      </c>
      <c r="G22" s="13" t="n">
        <v>8</v>
      </c>
      <c r="H22" s="13" t="n">
        <v>7</v>
      </c>
      <c r="I22" s="13" t="n">
        <v>8</v>
      </c>
      <c r="J22" s="13" t="n">
        <v>11</v>
      </c>
      <c r="K22" s="13" t="n">
        <v>15</v>
      </c>
      <c r="L22" s="13" t="n">
        <v>19</v>
      </c>
      <c r="M22" s="13" t="n">
        <v>22</v>
      </c>
      <c r="N22" s="13" t="n">
        <v>28</v>
      </c>
      <c r="O22" s="13" t="n">
        <v>29</v>
      </c>
      <c r="P22" s="13" t="n">
        <v>31.6666666666667</v>
      </c>
    </row>
    <row r="23" customFormat="false" ht="12" hidden="false" customHeight="true" outlineLevel="0" collapsed="false">
      <c r="A23" s="11" t="s">
        <v>12</v>
      </c>
      <c r="B23" s="12" t="s">
        <v>9</v>
      </c>
      <c r="C23" s="13" t="n">
        <v>4</v>
      </c>
      <c r="D23" s="13" t="n">
        <v>7</v>
      </c>
      <c r="E23" s="13" t="n">
        <v>7</v>
      </c>
      <c r="F23" s="13" t="n">
        <v>9</v>
      </c>
      <c r="G23" s="13" t="n">
        <v>10</v>
      </c>
      <c r="H23" s="13" t="n">
        <v>11</v>
      </c>
      <c r="I23" s="13" t="n">
        <v>11</v>
      </c>
      <c r="J23" s="13" t="n">
        <v>10</v>
      </c>
      <c r="K23" s="13" t="n">
        <v>13</v>
      </c>
      <c r="L23" s="13" t="n">
        <v>14</v>
      </c>
      <c r="M23" s="13" t="n">
        <v>15</v>
      </c>
      <c r="N23" s="13" t="n">
        <v>16</v>
      </c>
      <c r="O23" s="13" t="n">
        <v>15</v>
      </c>
      <c r="P23" s="13" t="n">
        <v>15.25</v>
      </c>
    </row>
    <row r="24" customFormat="false" ht="12" hidden="false" customHeight="false" outlineLevel="0" collapsed="false">
      <c r="A24" s="11"/>
      <c r="B24" s="12" t="s">
        <v>10</v>
      </c>
      <c r="C24" s="13" t="n">
        <v>39</v>
      </c>
      <c r="D24" s="13" t="n">
        <v>77</v>
      </c>
      <c r="E24" s="13" t="n">
        <v>88</v>
      </c>
      <c r="F24" s="13" t="n">
        <v>91</v>
      </c>
      <c r="G24" s="13" t="n">
        <v>94</v>
      </c>
      <c r="H24" s="13" t="n">
        <v>98</v>
      </c>
      <c r="I24" s="13" t="n">
        <v>106</v>
      </c>
      <c r="J24" s="13" t="n">
        <v>111</v>
      </c>
      <c r="K24" s="13" t="n">
        <v>107</v>
      </c>
      <c r="L24" s="13" t="n">
        <v>112</v>
      </c>
      <c r="M24" s="13" t="n">
        <v>112</v>
      </c>
      <c r="N24" s="13" t="n">
        <v>114</v>
      </c>
      <c r="O24" s="13" t="n">
        <v>110</v>
      </c>
      <c r="P24" s="13" t="n">
        <v>114.333333333333</v>
      </c>
    </row>
    <row r="25" customFormat="false" ht="20.1" hidden="false" customHeight="true" outlineLevel="0" collapsed="false">
      <c r="A25" s="9" t="s">
        <v>20</v>
      </c>
      <c r="B25" s="9"/>
      <c r="C25" s="10" t="n">
        <v>24035</v>
      </c>
      <c r="D25" s="10" t="n">
        <v>26505</v>
      </c>
      <c r="E25" s="10" t="n">
        <v>29415</v>
      </c>
      <c r="F25" s="10" t="n">
        <v>33304</v>
      </c>
      <c r="G25" s="10" t="n">
        <v>38199</v>
      </c>
      <c r="H25" s="10" t="n">
        <v>43931</v>
      </c>
      <c r="I25" s="10" t="n">
        <v>50055</v>
      </c>
      <c r="J25" s="10" t="n">
        <v>53433</v>
      </c>
      <c r="K25" s="10" t="n">
        <v>55324</v>
      </c>
      <c r="L25" s="10" t="n">
        <v>58226</v>
      </c>
      <c r="M25" s="10" t="n">
        <v>62227</v>
      </c>
      <c r="N25" s="10" t="n">
        <v>67310</v>
      </c>
      <c r="O25" s="10" t="n">
        <v>73619</v>
      </c>
      <c r="P25" s="10" t="n">
        <v>80643.0833333333</v>
      </c>
    </row>
    <row r="26" customFormat="false" ht="12" hidden="false" customHeight="true" outlineLevel="0" collapsed="false">
      <c r="A26" s="11" t="s">
        <v>8</v>
      </c>
      <c r="B26" s="12" t="s">
        <v>9</v>
      </c>
      <c r="C26" s="13" t="n">
        <v>5741</v>
      </c>
      <c r="D26" s="13" t="n">
        <v>6232</v>
      </c>
      <c r="E26" s="13" t="n">
        <v>6825</v>
      </c>
      <c r="F26" s="13" t="n">
        <v>7519</v>
      </c>
      <c r="G26" s="13" t="n">
        <v>8337</v>
      </c>
      <c r="H26" s="13" t="n">
        <v>9285</v>
      </c>
      <c r="I26" s="13" t="n">
        <v>10339</v>
      </c>
      <c r="J26" s="13" t="n">
        <v>10934</v>
      </c>
      <c r="K26" s="13" t="n">
        <v>11211</v>
      </c>
      <c r="L26" s="13" t="n">
        <v>11590</v>
      </c>
      <c r="M26" s="13" t="n">
        <v>12144</v>
      </c>
      <c r="N26" s="13" t="n">
        <v>12772</v>
      </c>
      <c r="O26" s="13" t="n">
        <v>13536</v>
      </c>
      <c r="P26" s="13" t="n">
        <v>14367.6666666667</v>
      </c>
    </row>
    <row r="27" customFormat="false" ht="12" hidden="false" customHeight="false" outlineLevel="0" collapsed="false">
      <c r="A27" s="11"/>
      <c r="B27" s="12" t="s">
        <v>10</v>
      </c>
      <c r="C27" s="13" t="n">
        <v>3587</v>
      </c>
      <c r="D27" s="13" t="n">
        <v>3899</v>
      </c>
      <c r="E27" s="13" t="n">
        <v>4148</v>
      </c>
      <c r="F27" s="13" t="n">
        <v>4468</v>
      </c>
      <c r="G27" s="13" t="n">
        <v>4888</v>
      </c>
      <c r="H27" s="13" t="n">
        <v>5433</v>
      </c>
      <c r="I27" s="13" t="n">
        <v>5997</v>
      </c>
      <c r="J27" s="13" t="n">
        <v>6385</v>
      </c>
      <c r="K27" s="13" t="n">
        <v>6587</v>
      </c>
      <c r="L27" s="13" t="n">
        <v>6802</v>
      </c>
      <c r="M27" s="13" t="n">
        <v>7157</v>
      </c>
      <c r="N27" s="13" t="n">
        <v>7612</v>
      </c>
      <c r="O27" s="13" t="n">
        <v>8210</v>
      </c>
      <c r="P27" s="13" t="n">
        <v>8824.58333333333</v>
      </c>
    </row>
    <row r="28" customFormat="false" ht="12" hidden="false" customHeight="true" outlineLevel="0" collapsed="false">
      <c r="A28" s="11" t="s">
        <v>11</v>
      </c>
      <c r="B28" s="12" t="s">
        <v>9</v>
      </c>
      <c r="C28" s="13" t="n">
        <v>2640</v>
      </c>
      <c r="D28" s="13" t="n">
        <v>3006</v>
      </c>
      <c r="E28" s="13" t="n">
        <v>3319</v>
      </c>
      <c r="F28" s="13" t="n">
        <v>3828</v>
      </c>
      <c r="G28" s="13" t="n">
        <v>4520</v>
      </c>
      <c r="H28" s="13" t="n">
        <v>5162</v>
      </c>
      <c r="I28" s="13" t="n">
        <v>5901</v>
      </c>
      <c r="J28" s="13" t="n">
        <v>6337</v>
      </c>
      <c r="K28" s="13" t="n">
        <v>6741</v>
      </c>
      <c r="L28" s="13" t="n">
        <v>7405</v>
      </c>
      <c r="M28" s="13" t="n">
        <v>8241</v>
      </c>
      <c r="N28" s="13" t="n">
        <v>9093</v>
      </c>
      <c r="O28" s="13" t="n">
        <v>10123</v>
      </c>
      <c r="P28" s="13" t="n">
        <v>11293</v>
      </c>
    </row>
    <row r="29" customFormat="false" ht="12" hidden="false" customHeight="false" outlineLevel="0" collapsed="false">
      <c r="A29" s="11"/>
      <c r="B29" s="12" t="s">
        <v>10</v>
      </c>
      <c r="C29" s="13" t="n">
        <v>2288</v>
      </c>
      <c r="D29" s="13" t="n">
        <v>2447</v>
      </c>
      <c r="E29" s="13" t="n">
        <v>2594</v>
      </c>
      <c r="F29" s="13" t="n">
        <v>2848</v>
      </c>
      <c r="G29" s="13" t="n">
        <v>3142</v>
      </c>
      <c r="H29" s="13" t="n">
        <v>3576</v>
      </c>
      <c r="I29" s="13" t="n">
        <v>4145</v>
      </c>
      <c r="J29" s="13" t="n">
        <v>4486</v>
      </c>
      <c r="K29" s="13" t="n">
        <v>4757</v>
      </c>
      <c r="L29" s="13" t="n">
        <v>5202</v>
      </c>
      <c r="M29" s="13" t="n">
        <v>5653</v>
      </c>
      <c r="N29" s="13" t="n">
        <v>6357</v>
      </c>
      <c r="O29" s="13" t="n">
        <v>7186</v>
      </c>
      <c r="P29" s="13" t="n">
        <v>8124.58333333333</v>
      </c>
    </row>
    <row r="30" customFormat="false" ht="12" hidden="false" customHeight="true" outlineLevel="0" collapsed="false">
      <c r="A30" s="11" t="s">
        <v>12</v>
      </c>
      <c r="B30" s="12" t="s">
        <v>9</v>
      </c>
      <c r="C30" s="13" t="n">
        <v>4471</v>
      </c>
      <c r="D30" s="13" t="n">
        <v>5056</v>
      </c>
      <c r="E30" s="13" t="n">
        <v>5915</v>
      </c>
      <c r="F30" s="13" t="n">
        <v>7078</v>
      </c>
      <c r="G30" s="13" t="n">
        <v>8517</v>
      </c>
      <c r="H30" s="13" t="n">
        <v>10190</v>
      </c>
      <c r="I30" s="13" t="n">
        <v>12002</v>
      </c>
      <c r="J30" s="13" t="n">
        <v>12948</v>
      </c>
      <c r="K30" s="13" t="n">
        <v>13305</v>
      </c>
      <c r="L30" s="13" t="n">
        <v>14034</v>
      </c>
      <c r="M30" s="13" t="n">
        <v>15042</v>
      </c>
      <c r="N30" s="13" t="n">
        <v>16355</v>
      </c>
      <c r="O30" s="13" t="n">
        <v>18085</v>
      </c>
      <c r="P30" s="13" t="n">
        <v>20118.4166666667</v>
      </c>
    </row>
    <row r="31" customFormat="false" ht="12" hidden="false" customHeight="false" outlineLevel="0" collapsed="false">
      <c r="A31" s="11"/>
      <c r="B31" s="12" t="s">
        <v>10</v>
      </c>
      <c r="C31" s="13" t="n">
        <v>5308</v>
      </c>
      <c r="D31" s="13" t="n">
        <v>5864</v>
      </c>
      <c r="E31" s="13" t="n">
        <v>6614</v>
      </c>
      <c r="F31" s="13" t="n">
        <v>7565</v>
      </c>
      <c r="G31" s="13" t="n">
        <v>8793</v>
      </c>
      <c r="H31" s="13" t="n">
        <v>10285</v>
      </c>
      <c r="I31" s="13" t="n">
        <v>11672</v>
      </c>
      <c r="J31" s="13" t="n">
        <v>12344</v>
      </c>
      <c r="K31" s="13" t="n">
        <v>12723</v>
      </c>
      <c r="L31" s="13" t="n">
        <v>13193</v>
      </c>
      <c r="M31" s="13" t="n">
        <v>13990</v>
      </c>
      <c r="N31" s="13" t="n">
        <v>15121</v>
      </c>
      <c r="O31" s="13" t="n">
        <v>16480</v>
      </c>
      <c r="P31" s="13" t="n">
        <v>17914.8333333333</v>
      </c>
    </row>
    <row r="32" customFormat="false" ht="20.1" hidden="false" customHeight="true" outlineLevel="0" collapsed="false">
      <c r="A32" s="9" t="s">
        <v>14</v>
      </c>
      <c r="B32" s="9"/>
      <c r="C32" s="10" t="n">
        <v>595</v>
      </c>
      <c r="D32" s="10" t="n">
        <v>670</v>
      </c>
      <c r="E32" s="10" t="n">
        <v>772</v>
      </c>
      <c r="F32" s="10" t="n">
        <v>885</v>
      </c>
      <c r="G32" s="10" t="n">
        <v>984</v>
      </c>
      <c r="H32" s="10" t="n">
        <v>1077</v>
      </c>
      <c r="I32" s="10" t="n">
        <v>1153</v>
      </c>
      <c r="J32" s="10" t="n">
        <v>1244</v>
      </c>
      <c r="K32" s="10" t="n">
        <v>1398</v>
      </c>
      <c r="L32" s="10" t="n">
        <v>1604</v>
      </c>
      <c r="M32" s="10" t="n">
        <v>1869</v>
      </c>
      <c r="N32" s="10" t="n">
        <v>2016</v>
      </c>
      <c r="O32" s="10" t="n">
        <v>2240</v>
      </c>
      <c r="P32" s="10" t="n">
        <v>2535.08333333333</v>
      </c>
    </row>
    <row r="33" customFormat="false" ht="12" hidden="false" customHeight="true" outlineLevel="0" collapsed="false">
      <c r="A33" s="11" t="s">
        <v>8</v>
      </c>
      <c r="B33" s="12" t="s">
        <v>9</v>
      </c>
      <c r="C33" s="13" t="n">
        <v>169</v>
      </c>
      <c r="D33" s="13" t="n">
        <v>196</v>
      </c>
      <c r="E33" s="13" t="n">
        <v>219</v>
      </c>
      <c r="F33" s="13" t="n">
        <v>229</v>
      </c>
      <c r="G33" s="13" t="n">
        <v>245</v>
      </c>
      <c r="H33" s="13" t="n">
        <v>261</v>
      </c>
      <c r="I33" s="13" t="n">
        <v>275</v>
      </c>
      <c r="J33" s="13" t="n">
        <v>279</v>
      </c>
      <c r="K33" s="13" t="n">
        <v>311</v>
      </c>
      <c r="L33" s="13" t="n">
        <v>345</v>
      </c>
      <c r="M33" s="13" t="n">
        <v>395</v>
      </c>
      <c r="N33" s="13" t="n">
        <v>435</v>
      </c>
      <c r="O33" s="13" t="n">
        <v>505</v>
      </c>
      <c r="P33" s="13" t="n">
        <v>576.75</v>
      </c>
    </row>
    <row r="34" customFormat="false" ht="12" hidden="false" customHeight="false" outlineLevel="0" collapsed="false">
      <c r="A34" s="11"/>
      <c r="B34" s="12" t="s">
        <v>10</v>
      </c>
      <c r="C34" s="13" t="n">
        <v>49</v>
      </c>
      <c r="D34" s="13" t="n">
        <v>61</v>
      </c>
      <c r="E34" s="13" t="n">
        <v>67</v>
      </c>
      <c r="F34" s="13" t="n">
        <v>77</v>
      </c>
      <c r="G34" s="13" t="n">
        <v>81</v>
      </c>
      <c r="H34" s="13" t="n">
        <v>95</v>
      </c>
      <c r="I34" s="13" t="n">
        <v>108</v>
      </c>
      <c r="J34" s="13" t="n">
        <v>117</v>
      </c>
      <c r="K34" s="13" t="n">
        <v>141</v>
      </c>
      <c r="L34" s="13" t="n">
        <v>171</v>
      </c>
      <c r="M34" s="13" t="n">
        <v>188</v>
      </c>
      <c r="N34" s="13" t="n">
        <v>195</v>
      </c>
      <c r="O34" s="13" t="n">
        <v>202</v>
      </c>
      <c r="P34" s="13" t="n">
        <v>214.666666666667</v>
      </c>
    </row>
    <row r="35" customFormat="false" ht="12" hidden="false" customHeight="true" outlineLevel="0" collapsed="false">
      <c r="A35" s="11" t="s">
        <v>11</v>
      </c>
      <c r="B35" s="12" t="s">
        <v>9</v>
      </c>
      <c r="C35" s="13" t="n">
        <v>115</v>
      </c>
      <c r="D35" s="13" t="n">
        <v>137</v>
      </c>
      <c r="E35" s="13" t="n">
        <v>161</v>
      </c>
      <c r="F35" s="13" t="n">
        <v>182</v>
      </c>
      <c r="G35" s="13" t="n">
        <v>215</v>
      </c>
      <c r="H35" s="13" t="n">
        <v>226</v>
      </c>
      <c r="I35" s="13" t="n">
        <v>237</v>
      </c>
      <c r="J35" s="13" t="n">
        <v>254</v>
      </c>
      <c r="K35" s="13" t="n">
        <v>295</v>
      </c>
      <c r="L35" s="13" t="n">
        <v>343</v>
      </c>
      <c r="M35" s="13" t="n">
        <v>412</v>
      </c>
      <c r="N35" s="13" t="n">
        <v>461</v>
      </c>
      <c r="O35" s="13" t="n">
        <v>504</v>
      </c>
      <c r="P35" s="13" t="n">
        <v>573.166666666667</v>
      </c>
    </row>
    <row r="36" customFormat="false" ht="12" hidden="false" customHeight="false" outlineLevel="0" collapsed="false">
      <c r="A36" s="11"/>
      <c r="B36" s="12" t="s">
        <v>10</v>
      </c>
      <c r="C36" s="13" t="n">
        <v>41</v>
      </c>
      <c r="D36" s="13" t="n">
        <v>46</v>
      </c>
      <c r="E36" s="13" t="n">
        <v>51</v>
      </c>
      <c r="F36" s="13" t="n">
        <v>66</v>
      </c>
      <c r="G36" s="13" t="n">
        <v>74</v>
      </c>
      <c r="H36" s="13" t="n">
        <v>92</v>
      </c>
      <c r="I36" s="13" t="n">
        <v>106</v>
      </c>
      <c r="J36" s="13" t="n">
        <v>108</v>
      </c>
      <c r="K36" s="13" t="n">
        <v>112</v>
      </c>
      <c r="L36" s="13" t="n">
        <v>134</v>
      </c>
      <c r="M36" s="13" t="n">
        <v>161</v>
      </c>
      <c r="N36" s="13" t="n">
        <v>153</v>
      </c>
      <c r="O36" s="13" t="n">
        <v>177</v>
      </c>
      <c r="P36" s="13" t="n">
        <v>204.166666666667</v>
      </c>
    </row>
    <row r="37" customFormat="false" ht="12" hidden="false" customHeight="true" outlineLevel="0" collapsed="false">
      <c r="A37" s="11" t="s">
        <v>12</v>
      </c>
      <c r="B37" s="12" t="s">
        <v>9</v>
      </c>
      <c r="C37" s="13" t="n">
        <v>149</v>
      </c>
      <c r="D37" s="13" t="n">
        <v>158</v>
      </c>
      <c r="E37" s="13" t="n">
        <v>182</v>
      </c>
      <c r="F37" s="13" t="n">
        <v>206</v>
      </c>
      <c r="G37" s="13" t="n">
        <v>226</v>
      </c>
      <c r="H37" s="13" t="n">
        <v>245</v>
      </c>
      <c r="I37" s="13" t="n">
        <v>257</v>
      </c>
      <c r="J37" s="13" t="n">
        <v>301</v>
      </c>
      <c r="K37" s="13" t="n">
        <v>344</v>
      </c>
      <c r="L37" s="13" t="n">
        <v>395</v>
      </c>
      <c r="M37" s="13" t="n">
        <v>458</v>
      </c>
      <c r="N37" s="13" t="n">
        <v>501</v>
      </c>
      <c r="O37" s="13" t="n">
        <v>563</v>
      </c>
      <c r="P37" s="13" t="n">
        <v>645.5</v>
      </c>
    </row>
    <row r="38" customFormat="false" ht="12" hidden="false" customHeight="false" outlineLevel="0" collapsed="false">
      <c r="A38" s="11"/>
      <c r="B38" s="12" t="s">
        <v>10</v>
      </c>
      <c r="C38" s="13" t="n">
        <v>72</v>
      </c>
      <c r="D38" s="13" t="n">
        <v>72</v>
      </c>
      <c r="E38" s="13" t="n">
        <v>91</v>
      </c>
      <c r="F38" s="13" t="n">
        <v>127</v>
      </c>
      <c r="G38" s="13" t="n">
        <v>144</v>
      </c>
      <c r="H38" s="13" t="n">
        <v>157</v>
      </c>
      <c r="I38" s="13" t="n">
        <v>170</v>
      </c>
      <c r="J38" s="13" t="n">
        <v>186</v>
      </c>
      <c r="K38" s="13" t="n">
        <v>196</v>
      </c>
      <c r="L38" s="13" t="n">
        <v>217</v>
      </c>
      <c r="M38" s="13" t="n">
        <v>255</v>
      </c>
      <c r="N38" s="13" t="n">
        <v>272</v>
      </c>
      <c r="O38" s="13" t="n">
        <v>289</v>
      </c>
      <c r="P38" s="13" t="n">
        <v>320.833333333333</v>
      </c>
    </row>
    <row r="39" customFormat="false" ht="20.1" hidden="false" customHeight="true" outlineLevel="0" collapsed="false">
      <c r="A39" s="16" t="s">
        <v>21</v>
      </c>
    </row>
    <row r="40" customFormat="false" ht="15" hidden="false" customHeight="true" outlineLevel="0" collapsed="false">
      <c r="A40" s="16" t="s">
        <v>2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" hidden="false" customHeight="false" outlineLevel="0" collapsed="false">
      <c r="A41" s="15"/>
    </row>
  </sheetData>
  <mergeCells count="19">
    <mergeCell ref="A8:B8"/>
    <mergeCell ref="A9:B9"/>
    <mergeCell ref="A10:B10"/>
    <mergeCell ref="A11:A12"/>
    <mergeCell ref="A13:A14"/>
    <mergeCell ref="A15:A16"/>
    <mergeCell ref="A17:B17"/>
    <mergeCell ref="A18:B18"/>
    <mergeCell ref="A19:A20"/>
    <mergeCell ref="A21:A22"/>
    <mergeCell ref="A23:A24"/>
    <mergeCell ref="A25:B25"/>
    <mergeCell ref="A26:A27"/>
    <mergeCell ref="A28:A29"/>
    <mergeCell ref="A30:A31"/>
    <mergeCell ref="A32:B32"/>
    <mergeCell ref="A33:A34"/>
    <mergeCell ref="A35:A36"/>
    <mergeCell ref="A37:A38"/>
  </mergeCells>
  <printOptions headings="false" gridLines="false" gridLinesSet="true" horizontalCentered="false" verticalCentered="false"/>
  <pageMargins left="0.0902777777777778" right="0.05" top="0.1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1:40:10Z</dcterms:created>
  <dc:creator>Carlo Haller</dc:creator>
  <dc:description/>
  <dc:language>en-US</dc:language>
  <cp:lastModifiedBy>Frédéric Berger</cp:lastModifiedBy>
  <cp:lastPrinted>2010-09-01T07:18:38Z</cp:lastPrinted>
  <dcterms:modified xsi:type="dcterms:W3CDTF">2024-11-25T09:37:36Z</dcterms:modified>
  <cp:revision>0</cp:revision>
  <dc:subject/>
  <dc:title/>
</cp:coreProperties>
</file>