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volution des rapports "Rôles à établir"/dépense totale et "Rôles à établir"/salaires déclarés </t>
  </si>
  <si>
    <t xml:space="preserve">Domaine: assurance accident (AAA)</t>
  </si>
  <si>
    <t xml:space="preserve">Source(s): Association d'Assurance Accident (AAA)</t>
  </si>
  <si>
    <t xml:space="preserve">Année(s) de référence: 1960-2022</t>
  </si>
  <si>
    <t xml:space="preserve">Unité(s):en millions EUR</t>
  </si>
  <si>
    <t xml:space="preserve">Information(s) supplémentaire(s): à partir de 2011 fusion des sections industrielle et agricole</t>
  </si>
  <si>
    <t xml:space="preserve">Exercice</t>
  </si>
  <si>
    <t xml:space="preserve">Nombre indice moyen</t>
  </si>
  <si>
    <t xml:space="preserve">Dépense totale</t>
  </si>
  <si>
    <r>
      <rPr>
        <b val="true"/>
        <sz val="8"/>
        <color rgb="FF000000"/>
        <rFont val="Arial"/>
        <family val="2"/>
      </rPr>
      <t xml:space="preserve">Rôles à établir </t>
    </r>
    <r>
      <rPr>
        <b val="true"/>
        <i val="true"/>
        <vertAlign val="superscript"/>
        <sz val="8"/>
        <color rgb="FF000000"/>
        <rFont val="Arial"/>
        <family val="2"/>
      </rPr>
      <t xml:space="preserve">*)</t>
    </r>
  </si>
  <si>
    <t xml:space="preserve">Rapp. (3)/(2) en %</t>
  </si>
  <si>
    <t xml:space="preserve">Salaires déclarés</t>
  </si>
  <si>
    <t xml:space="preserve">Rapp. (3)/(5) en %</t>
  </si>
  <si>
    <r>
      <rPr>
        <i val="true"/>
        <vertAlign val="superscript"/>
        <sz val="8"/>
        <color rgb="FF000000"/>
        <rFont val="Arial"/>
        <family val="2"/>
      </rPr>
      <t xml:space="preserve">*)</t>
    </r>
    <r>
      <rPr>
        <i val="true"/>
        <sz val="8"/>
        <color rgb="FF000000"/>
        <rFont val="Arial"/>
        <family val="2"/>
      </rPr>
      <t xml:space="preserve"> Le poste "Rôles à établir" s'obtient en déduisant du total des "cotisations - rôles à établir" les rôles à décharger, les décharges pour cotisations irrécouvrables, les extournes pour cotisations indues et les créditeurs en cotisation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#,##0.0"/>
    <numFmt numFmtId="168" formatCode="0.00%"/>
    <numFmt numFmtId="169" formatCode="0.00"/>
    <numFmt numFmtId="170" formatCode="0.000000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5E5E5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41"/>
    <col collapsed="false" customWidth="true" hidden="false" outlineLevel="0" max="3" min="3" style="1" width="12.85"/>
    <col collapsed="false" customWidth="true" hidden="false" outlineLevel="0" max="5" min="4" style="1" width="14.28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52.28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1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6" customFormat="true" ht="11.1" hidden="false" customHeight="true" outlineLevel="0" collapsed="false">
      <c r="A6" s="4" t="s">
        <v>5</v>
      </c>
      <c r="B6" s="5"/>
      <c r="C6" s="5"/>
      <c r="D6" s="5"/>
      <c r="E6" s="5"/>
    </row>
    <row r="7" s="6" customFormat="true" ht="11.1" hidden="false" customHeight="true" outlineLevel="0" collapsed="false">
      <c r="A7" s="5"/>
      <c r="B7" s="5"/>
      <c r="C7" s="5"/>
      <c r="D7" s="5"/>
      <c r="E7" s="5"/>
      <c r="F7" s="5"/>
    </row>
    <row r="8" customFormat="false" ht="21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28.5" hidden="false" customHeight="true" outlineLevel="0" collapsed="false">
      <c r="A9" s="7"/>
      <c r="B9" s="9" t="n">
        <v>-1</v>
      </c>
      <c r="C9" s="9" t="n">
        <v>-2</v>
      </c>
      <c r="D9" s="9" t="n">
        <v>-3</v>
      </c>
      <c r="E9" s="9" t="n">
        <v>-4</v>
      </c>
      <c r="F9" s="9" t="n">
        <v>-5</v>
      </c>
      <c r="G9" s="9" t="n">
        <v>-6</v>
      </c>
    </row>
    <row r="10" customFormat="false" ht="12" hidden="false" customHeight="false" outlineLevel="0" collapsed="false">
      <c r="A10" s="10" t="n">
        <v>1960</v>
      </c>
      <c r="B10" s="11" t="n">
        <v>130</v>
      </c>
      <c r="C10" s="12" t="n">
        <v>10.2</v>
      </c>
      <c r="D10" s="12" t="n">
        <v>8.2</v>
      </c>
      <c r="E10" s="13" t="n">
        <v>0.802</v>
      </c>
      <c r="F10" s="14" t="n">
        <v>198.1</v>
      </c>
      <c r="G10" s="15" t="n">
        <v>0.0413</v>
      </c>
    </row>
    <row r="11" customFormat="false" ht="12" hidden="false" customHeight="false" outlineLevel="0" collapsed="false">
      <c r="A11" s="10" t="n">
        <v>1965</v>
      </c>
      <c r="B11" s="11" t="n">
        <v>143.96</v>
      </c>
      <c r="C11" s="12" t="n">
        <v>11.9</v>
      </c>
      <c r="D11" s="12" t="n">
        <v>9.4</v>
      </c>
      <c r="E11" s="13" t="n">
        <v>0.786</v>
      </c>
      <c r="F11" s="14" t="n">
        <v>297.3</v>
      </c>
      <c r="G11" s="15" t="n">
        <v>0.0315</v>
      </c>
    </row>
    <row r="12" customFormat="false" ht="12" hidden="false" customHeight="false" outlineLevel="0" collapsed="false">
      <c r="A12" s="10" t="n">
        <v>1970</v>
      </c>
      <c r="B12" s="11" t="n">
        <v>166.67</v>
      </c>
      <c r="C12" s="12" t="n">
        <v>15.8</v>
      </c>
      <c r="D12" s="12" t="n">
        <v>11.4</v>
      </c>
      <c r="E12" s="13" t="n">
        <v>0.72</v>
      </c>
      <c r="F12" s="14" t="n">
        <v>451.2</v>
      </c>
      <c r="G12" s="15" t="n">
        <v>0.0252</v>
      </c>
    </row>
    <row r="13" customFormat="false" ht="12" hidden="false" customHeight="false" outlineLevel="0" collapsed="false">
      <c r="A13" s="10" t="n">
        <v>1975</v>
      </c>
      <c r="B13" s="11" t="n">
        <v>236.19</v>
      </c>
      <c r="C13" s="12" t="n">
        <v>34.6</v>
      </c>
      <c r="D13" s="12" t="n">
        <v>25.8</v>
      </c>
      <c r="E13" s="13" t="n">
        <v>0.746</v>
      </c>
      <c r="F13" s="14" t="n">
        <v>938.9</v>
      </c>
      <c r="G13" s="15" t="n">
        <v>0.0275</v>
      </c>
    </row>
    <row r="14" customFormat="false" ht="12" hidden="false" customHeight="false" outlineLevel="0" collapsed="false">
      <c r="A14" s="10" t="n">
        <v>1980</v>
      </c>
      <c r="B14" s="11" t="n">
        <v>319.48</v>
      </c>
      <c r="C14" s="12" t="n">
        <v>51.7</v>
      </c>
      <c r="D14" s="12" t="n">
        <v>35.2</v>
      </c>
      <c r="E14" s="13" t="n">
        <v>0.681</v>
      </c>
      <c r="F14" s="14" t="n">
        <v>1433.1</v>
      </c>
      <c r="G14" s="15" t="n">
        <v>0.0246</v>
      </c>
    </row>
    <row r="15" customFormat="false" ht="12" hidden="false" customHeight="false" outlineLevel="0" collapsed="false">
      <c r="A15" s="10" t="n">
        <v>1985</v>
      </c>
      <c r="B15" s="11" t="n">
        <v>416.31</v>
      </c>
      <c r="C15" s="12" t="n">
        <v>67.5</v>
      </c>
      <c r="D15" s="12" t="n">
        <v>43.1</v>
      </c>
      <c r="E15" s="13" t="n">
        <v>0.639</v>
      </c>
      <c r="F15" s="14" t="n">
        <v>2086.8</v>
      </c>
      <c r="G15" s="15" t="n">
        <v>0.0207</v>
      </c>
    </row>
    <row r="16" customFormat="false" ht="12" hidden="false" customHeight="false" outlineLevel="0" collapsed="false">
      <c r="A16" s="10" t="n">
        <v>1986</v>
      </c>
      <c r="B16" s="11" t="n">
        <v>424.43</v>
      </c>
      <c r="C16" s="12" t="n">
        <v>72.8</v>
      </c>
      <c r="D16" s="12" t="n">
        <v>50.3</v>
      </c>
      <c r="E16" s="13" t="n">
        <v>0.691</v>
      </c>
      <c r="F16" s="14" t="n">
        <v>2256.7</v>
      </c>
      <c r="G16" s="15" t="n">
        <v>0.0223</v>
      </c>
    </row>
    <row r="17" customFormat="false" ht="12" hidden="false" customHeight="false" outlineLevel="0" collapsed="false">
      <c r="A17" s="10" t="n">
        <v>1987</v>
      </c>
      <c r="B17" s="11" t="n">
        <v>428.67</v>
      </c>
      <c r="C17" s="12" t="n">
        <v>81</v>
      </c>
      <c r="D17" s="12" t="n">
        <v>48</v>
      </c>
      <c r="E17" s="13" t="n">
        <v>0.593</v>
      </c>
      <c r="F17" s="14" t="n">
        <v>2406.8</v>
      </c>
      <c r="G17" s="15" t="n">
        <v>0.0199</v>
      </c>
    </row>
    <row r="18" customFormat="false" ht="12" hidden="false" customHeight="false" outlineLevel="0" collapsed="false">
      <c r="A18" s="10" t="n">
        <v>1988</v>
      </c>
      <c r="B18" s="11" t="n">
        <v>429.56</v>
      </c>
      <c r="C18" s="12" t="n">
        <v>82.9</v>
      </c>
      <c r="D18" s="12" t="n">
        <v>49.7</v>
      </c>
      <c r="E18" s="13" t="n">
        <v>0.599</v>
      </c>
      <c r="F18" s="14" t="n">
        <v>2568.3</v>
      </c>
      <c r="G18" s="15" t="n">
        <v>0.0193</v>
      </c>
    </row>
    <row r="19" customFormat="false" ht="12" hidden="false" customHeight="false" outlineLevel="0" collapsed="false">
      <c r="A19" s="10" t="n">
        <v>1989</v>
      </c>
      <c r="B19" s="11" t="n">
        <v>443.04</v>
      </c>
      <c r="C19" s="12" t="n">
        <v>85.1</v>
      </c>
      <c r="D19" s="12" t="n">
        <v>55.2</v>
      </c>
      <c r="E19" s="13" t="n">
        <v>0.649</v>
      </c>
      <c r="F19" s="14" t="n">
        <v>2879.8</v>
      </c>
      <c r="G19" s="15" t="n">
        <v>0.0192</v>
      </c>
    </row>
    <row r="20" customFormat="false" ht="12" hidden="false" customHeight="false" outlineLevel="0" collapsed="false">
      <c r="A20" s="10" t="n">
        <v>1990</v>
      </c>
      <c r="B20" s="11" t="n">
        <v>457.86</v>
      </c>
      <c r="C20" s="12" t="n">
        <v>91.1</v>
      </c>
      <c r="D20" s="12" t="n">
        <v>56.4</v>
      </c>
      <c r="E20" s="13" t="n">
        <v>0.619</v>
      </c>
      <c r="F20" s="14" t="n">
        <v>3191.2</v>
      </c>
      <c r="G20" s="15" t="n">
        <v>0.0177</v>
      </c>
    </row>
    <row r="21" customFormat="false" ht="12" hidden="false" customHeight="false" outlineLevel="0" collapsed="false">
      <c r="A21" s="10" t="n">
        <v>1991</v>
      </c>
      <c r="B21" s="11" t="n">
        <v>475.12</v>
      </c>
      <c r="C21" s="12" t="n">
        <v>93.3</v>
      </c>
      <c r="D21" s="12" t="n">
        <v>54.2</v>
      </c>
      <c r="E21" s="13" t="n">
        <v>0.581</v>
      </c>
      <c r="F21" s="14" t="n">
        <v>3561.3</v>
      </c>
      <c r="G21" s="15" t="n">
        <v>0.0152</v>
      </c>
    </row>
    <row r="22" customFormat="false" ht="12" hidden="false" customHeight="false" outlineLevel="0" collapsed="false">
      <c r="A22" s="10" t="n">
        <v>1992</v>
      </c>
      <c r="B22" s="11" t="n">
        <v>490.02</v>
      </c>
      <c r="C22" s="12" t="n">
        <v>97.2</v>
      </c>
      <c r="D22" s="12" t="n">
        <v>64.1</v>
      </c>
      <c r="E22" s="13" t="n">
        <v>0.66</v>
      </c>
      <c r="F22" s="14" t="n">
        <v>3992.7</v>
      </c>
      <c r="G22" s="15" t="n">
        <v>0.0161</v>
      </c>
    </row>
    <row r="23" customFormat="false" ht="12" hidden="false" customHeight="false" outlineLevel="0" collapsed="false">
      <c r="A23" s="10" t="n">
        <v>1993</v>
      </c>
      <c r="B23" s="11" t="n">
        <v>505.37</v>
      </c>
      <c r="C23" s="12" t="n">
        <v>109</v>
      </c>
      <c r="D23" s="12" t="n">
        <v>74.8</v>
      </c>
      <c r="E23" s="13" t="n">
        <v>0.686</v>
      </c>
      <c r="F23" s="14" t="n">
        <v>4535.2</v>
      </c>
      <c r="G23" s="15" t="n">
        <v>0.0165</v>
      </c>
    </row>
    <row r="24" customFormat="false" ht="12" hidden="false" customHeight="false" outlineLevel="0" collapsed="false">
      <c r="A24" s="10" t="n">
        <v>1994</v>
      </c>
      <c r="B24" s="11" t="n">
        <v>521.18</v>
      </c>
      <c r="C24" s="12" t="n">
        <v>113.3</v>
      </c>
      <c r="D24" s="12" t="n">
        <v>81.5</v>
      </c>
      <c r="E24" s="13" t="n">
        <v>0.719</v>
      </c>
      <c r="F24" s="14" t="n">
        <v>4869.5</v>
      </c>
      <c r="G24" s="15" t="n">
        <v>0.0167</v>
      </c>
    </row>
    <row r="25" customFormat="false" ht="12" hidden="false" customHeight="false" outlineLevel="0" collapsed="false">
      <c r="A25" s="10" t="n">
        <v>1995</v>
      </c>
      <c r="B25" s="11" t="n">
        <v>530.94</v>
      </c>
      <c r="C25" s="12" t="n">
        <v>127.4</v>
      </c>
      <c r="D25" s="12" t="n">
        <v>92.4</v>
      </c>
      <c r="E25" s="13" t="n">
        <v>0.726</v>
      </c>
      <c r="F25" s="14" t="n">
        <v>5161.6</v>
      </c>
      <c r="G25" s="15" t="n">
        <v>0.0179</v>
      </c>
    </row>
    <row r="26" customFormat="false" ht="12" hidden="false" customHeight="false" outlineLevel="0" collapsed="false">
      <c r="A26" s="10" t="n">
        <v>1996</v>
      </c>
      <c r="B26" s="11" t="n">
        <v>535.29</v>
      </c>
      <c r="C26" s="12" t="n">
        <v>146.2</v>
      </c>
      <c r="D26" s="12" t="n">
        <v>112.5</v>
      </c>
      <c r="E26" s="13" t="n">
        <v>0.77</v>
      </c>
      <c r="F26" s="14" t="n">
        <v>5387.7</v>
      </c>
      <c r="G26" s="15" t="n">
        <v>0.0209</v>
      </c>
    </row>
    <row r="27" customFormat="false" ht="12" hidden="false" customHeight="false" outlineLevel="0" collapsed="false">
      <c r="A27" s="10" t="n">
        <v>1997</v>
      </c>
      <c r="B27" s="11" t="n">
        <v>547.56</v>
      </c>
      <c r="C27" s="12" t="n">
        <v>134.4</v>
      </c>
      <c r="D27" s="12" t="n">
        <v>121.1</v>
      </c>
      <c r="E27" s="13" t="n">
        <v>0.901</v>
      </c>
      <c r="F27" s="14" t="n">
        <v>5757.9</v>
      </c>
      <c r="G27" s="15" t="n">
        <v>0.021</v>
      </c>
    </row>
    <row r="28" customFormat="false" ht="12" hidden="false" customHeight="false" outlineLevel="0" collapsed="false">
      <c r="A28" s="10" t="n">
        <v>1998</v>
      </c>
      <c r="B28" s="11" t="n">
        <v>548.67</v>
      </c>
      <c r="C28" s="12" t="n">
        <v>145.8</v>
      </c>
      <c r="D28" s="12" t="n">
        <v>113.8</v>
      </c>
      <c r="E28" s="13" t="n">
        <v>0.78</v>
      </c>
      <c r="F28" s="14" t="n">
        <v>6155.5</v>
      </c>
      <c r="G28" s="15" t="n">
        <v>0.0185</v>
      </c>
    </row>
    <row r="29" customFormat="false" ht="12" hidden="false" customHeight="false" outlineLevel="0" collapsed="false">
      <c r="A29" s="10" t="n">
        <v>1999</v>
      </c>
      <c r="B29" s="11" t="n">
        <v>554.38</v>
      </c>
      <c r="C29" s="12" t="n">
        <v>156.6</v>
      </c>
      <c r="D29" s="12" t="n">
        <v>102.6</v>
      </c>
      <c r="E29" s="13" t="n">
        <v>0.655</v>
      </c>
      <c r="F29" s="14" t="n">
        <v>6677.6</v>
      </c>
      <c r="G29" s="15" t="n">
        <v>0.0154</v>
      </c>
    </row>
    <row r="30" customFormat="false" ht="12" hidden="false" customHeight="false" outlineLevel="0" collapsed="false">
      <c r="A30" s="10" t="n">
        <v>2000</v>
      </c>
      <c r="B30" s="11" t="n">
        <v>569.41</v>
      </c>
      <c r="C30" s="12" t="n">
        <v>146.7</v>
      </c>
      <c r="D30" s="12" t="n">
        <v>114.3</v>
      </c>
      <c r="E30" s="13" t="n">
        <v>0.779</v>
      </c>
      <c r="F30" s="14" t="n">
        <v>7325.3</v>
      </c>
      <c r="G30" s="15" t="n">
        <v>0.0156</v>
      </c>
    </row>
    <row r="31" customFormat="false" ht="12" hidden="false" customHeight="false" outlineLevel="0" collapsed="false">
      <c r="A31" s="10" t="n">
        <v>2001</v>
      </c>
      <c r="B31" s="11" t="n">
        <v>587.24</v>
      </c>
      <c r="C31" s="12" t="n">
        <v>168.6</v>
      </c>
      <c r="D31" s="12" t="n">
        <v>131.8</v>
      </c>
      <c r="E31" s="13" t="n">
        <v>0.782</v>
      </c>
      <c r="F31" s="14" t="n">
        <v>8193.2</v>
      </c>
      <c r="G31" s="15" t="n">
        <v>0.0161</v>
      </c>
    </row>
    <row r="32" customFormat="false" ht="12" hidden="false" customHeight="false" outlineLevel="0" collapsed="false">
      <c r="A32" s="10" t="n">
        <v>2002</v>
      </c>
      <c r="B32" s="11" t="n">
        <v>599.46</v>
      </c>
      <c r="C32" s="12" t="n">
        <v>186</v>
      </c>
      <c r="D32" s="12" t="n">
        <v>150.9</v>
      </c>
      <c r="E32" s="13" t="n">
        <v>0.811</v>
      </c>
      <c r="F32" s="14" t="n">
        <v>8720.6</v>
      </c>
      <c r="G32" s="15" t="n">
        <v>0.0173</v>
      </c>
    </row>
    <row r="33" customFormat="false" ht="12" hidden="false" customHeight="false" outlineLevel="0" collapsed="false">
      <c r="A33" s="10" t="n">
        <v>2003</v>
      </c>
      <c r="B33" s="11" t="n">
        <v>611.92</v>
      </c>
      <c r="C33" s="12" t="n">
        <v>206.2</v>
      </c>
      <c r="D33" s="12" t="n">
        <v>167.4</v>
      </c>
      <c r="E33" s="13" t="n">
        <v>0.812</v>
      </c>
      <c r="F33" s="14" t="n">
        <v>9199.5</v>
      </c>
      <c r="G33" s="15" t="n">
        <v>0.0182</v>
      </c>
    </row>
    <row r="34" customFormat="false" ht="12" hidden="false" customHeight="false" outlineLevel="0" collapsed="false">
      <c r="A34" s="10" t="n">
        <v>2004</v>
      </c>
      <c r="B34" s="11" t="n">
        <v>624.63</v>
      </c>
      <c r="C34" s="12" t="n">
        <v>215.7</v>
      </c>
      <c r="D34" s="12" t="n">
        <v>177.1</v>
      </c>
      <c r="E34" s="13" t="n">
        <v>0.821</v>
      </c>
      <c r="F34" s="14" t="n">
        <v>9758</v>
      </c>
      <c r="G34" s="15" t="n">
        <v>0.0181</v>
      </c>
    </row>
    <row r="35" customFormat="false" ht="12" hidden="false" customHeight="false" outlineLevel="0" collapsed="false">
      <c r="A35" s="10" t="n">
        <v>2005</v>
      </c>
      <c r="B35" s="11" t="n">
        <v>640.24</v>
      </c>
      <c r="C35" s="12" t="n">
        <v>214.1</v>
      </c>
      <c r="D35" s="12" t="n">
        <v>174.2</v>
      </c>
      <c r="E35" s="13" t="n">
        <v>0.814</v>
      </c>
      <c r="F35" s="14" t="n">
        <v>10400.8</v>
      </c>
      <c r="G35" s="15" t="n">
        <v>0.0167</v>
      </c>
      <c r="H35" s="16"/>
    </row>
    <row r="36" customFormat="false" ht="12" hidden="false" customHeight="false" outlineLevel="0" collapsed="false">
      <c r="A36" s="10" t="n">
        <v>2006</v>
      </c>
      <c r="B36" s="11" t="n">
        <v>653.52</v>
      </c>
      <c r="C36" s="12" t="n">
        <v>218.4</v>
      </c>
      <c r="D36" s="12" t="n">
        <v>161.5</v>
      </c>
      <c r="E36" s="13" t="n">
        <v>0.739</v>
      </c>
      <c r="F36" s="14" t="n">
        <v>11159.9</v>
      </c>
      <c r="G36" s="15" t="n">
        <v>0.0145</v>
      </c>
      <c r="H36" s="16"/>
    </row>
    <row r="37" customFormat="false" ht="12" hidden="false" customHeight="false" outlineLevel="0" collapsed="false">
      <c r="A37" s="10" t="n">
        <v>2007</v>
      </c>
      <c r="B37" s="11" t="n">
        <v>668.46</v>
      </c>
      <c r="C37" s="12" t="n">
        <v>204.8</v>
      </c>
      <c r="D37" s="12" t="n">
        <v>175.7</v>
      </c>
      <c r="E37" s="13" t="n">
        <v>0.858</v>
      </c>
      <c r="F37" s="14" t="n">
        <v>12144.7</v>
      </c>
      <c r="G37" s="15" t="n">
        <v>0.0145</v>
      </c>
      <c r="H37" s="16"/>
    </row>
    <row r="38" customFormat="false" ht="12" hidden="false" customHeight="false" outlineLevel="0" collapsed="false">
      <c r="A38" s="10" t="n">
        <v>2008</v>
      </c>
      <c r="B38" s="11" t="n">
        <v>682.39</v>
      </c>
      <c r="C38" s="12" t="n">
        <v>208.91</v>
      </c>
      <c r="D38" s="12" t="n">
        <v>175.1</v>
      </c>
      <c r="E38" s="13" t="n">
        <v>0.838159973194198</v>
      </c>
      <c r="F38" s="14" t="n">
        <v>13140.446</v>
      </c>
      <c r="G38" s="15" t="n">
        <v>0.0133252706947694</v>
      </c>
      <c r="H38" s="16"/>
    </row>
    <row r="39" customFormat="false" ht="12" hidden="false" customHeight="false" outlineLevel="0" collapsed="false">
      <c r="A39" s="10" t="n">
        <v>2009</v>
      </c>
      <c r="B39" s="11" t="n">
        <v>699.44</v>
      </c>
      <c r="C39" s="12" t="n">
        <v>198.506</v>
      </c>
      <c r="D39" s="12" t="n">
        <v>165.7</v>
      </c>
      <c r="E39" s="13" t="n">
        <v>0.834735473990711</v>
      </c>
      <c r="F39" s="14" t="n">
        <v>13584.011</v>
      </c>
      <c r="G39" s="15" t="n">
        <v>0.0121981644449493</v>
      </c>
      <c r="H39" s="16"/>
    </row>
    <row r="40" customFormat="false" ht="12" hidden="false" customHeight="false" outlineLevel="0" collapsed="false">
      <c r="A40" s="10" t="n">
        <v>2010</v>
      </c>
      <c r="B40" s="11" t="n">
        <v>711.07</v>
      </c>
      <c r="C40" s="12" t="n">
        <v>207.824</v>
      </c>
      <c r="D40" s="12" t="n">
        <v>171.9</v>
      </c>
      <c r="E40" s="13" t="n">
        <v>0.827142197243822</v>
      </c>
      <c r="F40" s="14" t="n">
        <v>14089.854</v>
      </c>
      <c r="G40" s="15" t="n">
        <v>0.0122002683633202</v>
      </c>
      <c r="H40" s="16"/>
    </row>
    <row r="41" customFormat="false" ht="12" hidden="false" customHeight="false" outlineLevel="0" collapsed="false">
      <c r="A41" s="10" t="n">
        <v>2011</v>
      </c>
      <c r="B41" s="11" t="n">
        <v>724.34</v>
      </c>
      <c r="C41" s="12" t="n">
        <v>224.74944351</v>
      </c>
      <c r="D41" s="12" t="n">
        <v>188.3</v>
      </c>
      <c r="E41" s="13" t="n">
        <v>0.837821874258041</v>
      </c>
      <c r="F41" s="14" t="n">
        <v>16451.904288</v>
      </c>
      <c r="G41" s="15" t="n">
        <v>0.0114454835564139</v>
      </c>
      <c r="H41" s="16"/>
    </row>
    <row r="42" customFormat="false" ht="12" hidden="false" customHeight="false" outlineLevel="0" collapsed="false">
      <c r="A42" s="10" t="n">
        <v>2012</v>
      </c>
      <c r="B42" s="11" t="n">
        <v>742.44</v>
      </c>
      <c r="C42" s="12" t="n">
        <v>235</v>
      </c>
      <c r="D42" s="12" t="n">
        <v>200.6</v>
      </c>
      <c r="E42" s="13" t="n">
        <v>0.854</v>
      </c>
      <c r="F42" s="14" t="n">
        <v>17282.7</v>
      </c>
      <c r="G42" s="15" t="n">
        <v>0.0116</v>
      </c>
      <c r="H42" s="16"/>
    </row>
    <row r="43" customFormat="false" ht="12" hidden="false" customHeight="false" outlineLevel="0" collapsed="false">
      <c r="A43" s="10" t="n">
        <v>2013</v>
      </c>
      <c r="B43" s="17" t="n">
        <v>761</v>
      </c>
      <c r="C43" s="12" t="n">
        <v>229.448</v>
      </c>
      <c r="D43" s="12" t="n">
        <v>199.5</v>
      </c>
      <c r="E43" s="13" t="n">
        <v>0.869478051671838</v>
      </c>
      <c r="F43" s="14" t="n">
        <v>17904.813</v>
      </c>
      <c r="G43" s="15" t="n">
        <v>0.0111422554371274</v>
      </c>
      <c r="H43" s="16"/>
    </row>
    <row r="44" customFormat="false" ht="12" hidden="false" customHeight="false" outlineLevel="0" collapsed="false">
      <c r="A44" s="10" t="n">
        <v>2014</v>
      </c>
      <c r="B44" s="17" t="n">
        <v>775.17</v>
      </c>
      <c r="C44" s="12" t="n">
        <v>232.068</v>
      </c>
      <c r="D44" s="12" t="n">
        <v>209.176</v>
      </c>
      <c r="E44" s="13" t="n">
        <f aca="false">D44/C44</f>
        <v>0.901356498957202</v>
      </c>
      <c r="F44" s="14" t="n">
        <v>18739.423</v>
      </c>
      <c r="G44" s="15" t="n">
        <v>0.0111623500894345</v>
      </c>
      <c r="H44" s="18"/>
    </row>
    <row r="45" customFormat="false" ht="12" hidden="false" customHeight="false" outlineLevel="0" collapsed="false">
      <c r="A45" s="10" t="n">
        <v>2015</v>
      </c>
      <c r="B45" s="17" t="n">
        <v>775.17</v>
      </c>
      <c r="C45" s="12" t="n">
        <v>233.65691195</v>
      </c>
      <c r="D45" s="12" t="n">
        <v>217.4</v>
      </c>
      <c r="E45" s="13" t="n">
        <v>0.930424005802667</v>
      </c>
      <c r="F45" s="14" t="n">
        <v>19343.037</v>
      </c>
      <c r="G45" s="15" t="n">
        <v>0.0111623500894345</v>
      </c>
      <c r="H45" s="18"/>
    </row>
    <row r="46" customFormat="false" ht="12" hidden="false" customHeight="false" outlineLevel="0" collapsed="false">
      <c r="A46" s="10" t="n">
        <v>2016</v>
      </c>
      <c r="B46" s="17" t="n">
        <v>775.17</v>
      </c>
      <c r="C46" s="12" t="n">
        <v>221.04443288</v>
      </c>
      <c r="D46" s="12" t="n">
        <v>205.02293235</v>
      </c>
      <c r="E46" s="13" t="n">
        <v>0.927519095046842</v>
      </c>
      <c r="F46" s="14" t="n">
        <v>20073.262965</v>
      </c>
      <c r="G46" s="15" t="n">
        <v>0.0102137322022573</v>
      </c>
      <c r="H46" s="18"/>
    </row>
    <row r="47" customFormat="false" ht="12" hidden="false" customHeight="false" outlineLevel="0" collapsed="false">
      <c r="A47" s="10" t="n">
        <v>2017</v>
      </c>
      <c r="B47" s="17" t="n">
        <v>794.54</v>
      </c>
      <c r="C47" s="12" t="n">
        <v>236.90601529</v>
      </c>
      <c r="D47" s="12" t="n">
        <v>219.49379792</v>
      </c>
      <c r="E47" s="13" t="n">
        <v>0.926501581867031</v>
      </c>
      <c r="F47" s="14" t="n">
        <v>21474.120005</v>
      </c>
      <c r="G47" s="15" t="n">
        <v>0.0102213174681381</v>
      </c>
      <c r="H47" s="18"/>
    </row>
    <row r="48" customFormat="false" ht="12" hidden="false" customHeight="false" outlineLevel="0" collapsed="false">
      <c r="A48" s="10" t="n">
        <v>2018</v>
      </c>
      <c r="B48" s="17" t="n">
        <v>802.82</v>
      </c>
      <c r="C48" s="12" t="n">
        <v>228.20503666</v>
      </c>
      <c r="D48" s="12" t="n">
        <v>209.59696345</v>
      </c>
      <c r="E48" s="13" t="n">
        <v>0.918458972324419</v>
      </c>
      <c r="F48" s="14" t="n">
        <v>22780.600003</v>
      </c>
      <c r="G48" s="15" t="n">
        <v>0.00920067791991422</v>
      </c>
      <c r="H48" s="18"/>
    </row>
    <row r="49" customFormat="false" ht="12" hidden="false" customHeight="false" outlineLevel="0" collapsed="false">
      <c r="A49" s="10" t="n">
        <v>2019</v>
      </c>
      <c r="B49" s="17" t="n">
        <v>814.4</v>
      </c>
      <c r="C49" s="12" t="n">
        <v>222.24810909</v>
      </c>
      <c r="D49" s="12" t="n">
        <v>199.62865385</v>
      </c>
      <c r="E49" s="13" t="n">
        <f aca="false">D49/C49</f>
        <v>0.898224307362542</v>
      </c>
      <c r="F49" s="14" t="n">
        <v>24251.927813</v>
      </c>
      <c r="G49" s="15" t="n">
        <f aca="false">D49/F49</f>
        <v>0.0082314550574817</v>
      </c>
      <c r="H49" s="18"/>
    </row>
    <row r="50" customFormat="false" ht="12" hidden="false" customHeight="false" outlineLevel="0" collapsed="false">
      <c r="A50" s="10" t="n">
        <v>2020</v>
      </c>
      <c r="B50" s="17" t="n">
        <v>834.76</v>
      </c>
      <c r="C50" s="12" t="n">
        <v>224.69652549</v>
      </c>
      <c r="D50" s="12" t="n">
        <v>190.72240837</v>
      </c>
      <c r="E50" s="13" t="n">
        <f aca="false">D50/C50</f>
        <v>0.848799989025589</v>
      </c>
      <c r="F50" s="14" t="n">
        <v>24778.466936</v>
      </c>
      <c r="G50" s="15" t="n">
        <f aca="false">D50/F50</f>
        <v>0.00769710284589497</v>
      </c>
      <c r="H50" s="18"/>
    </row>
    <row r="51" customFormat="false" ht="12" hidden="false" customHeight="false" outlineLevel="0" collapsed="false">
      <c r="A51" s="10" t="n">
        <v>2021</v>
      </c>
      <c r="B51" s="17" t="n">
        <v>839.98</v>
      </c>
      <c r="C51" s="12" t="n">
        <v>223.50671112</v>
      </c>
      <c r="D51" s="12" t="n">
        <v>207.27490463</v>
      </c>
      <c r="E51" s="13" t="n">
        <f aca="false">D51/C51</f>
        <v>0.927376648295428</v>
      </c>
      <c r="F51" s="14" t="n">
        <v>26719.08388779</v>
      </c>
      <c r="G51" s="15" t="n">
        <f aca="false">D51/F51</f>
        <v>0.00775756030784872</v>
      </c>
      <c r="H51" s="18"/>
    </row>
    <row r="52" customFormat="false" ht="12" hidden="false" customHeight="false" outlineLevel="0" collapsed="false">
      <c r="A52" s="10" t="n">
        <v>2022</v>
      </c>
      <c r="B52" s="17" t="n">
        <v>871.66</v>
      </c>
      <c r="C52" s="12" t="n">
        <v>236.0366784</v>
      </c>
      <c r="D52" s="12" t="n">
        <v>223.35618578</v>
      </c>
      <c r="E52" s="13" t="n">
        <f aca="false">D52/C52</f>
        <v>0.946277448462857</v>
      </c>
      <c r="F52" s="14" t="n">
        <v>29178.340525</v>
      </c>
      <c r="G52" s="15" t="n">
        <f aca="false">D52/F52</f>
        <v>0.00765486253711476</v>
      </c>
      <c r="H52" s="18"/>
    </row>
    <row r="53" customFormat="false" ht="24" hidden="false" customHeight="true" outlineLevel="0" collapsed="false">
      <c r="A53" s="19" t="s">
        <v>13</v>
      </c>
      <c r="B53" s="19"/>
      <c r="C53" s="19"/>
      <c r="D53" s="19"/>
      <c r="E53" s="19"/>
      <c r="F53" s="19"/>
      <c r="G53" s="19"/>
    </row>
    <row r="54" customFormat="false" ht="12" hidden="false" customHeight="false" outlineLevel="0" collapsed="false">
      <c r="A54" s="20"/>
    </row>
  </sheetData>
  <mergeCells count="2">
    <mergeCell ref="A8:A9"/>
    <mergeCell ref="A53:G5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00:19Z</dcterms:created>
  <dc:creator>Laurence Weber (EES344)</dc:creator>
  <dc:description/>
  <dc:language>en-US</dc:language>
  <cp:lastModifiedBy>Kevin Everard</cp:lastModifiedBy>
  <cp:lastPrinted>2018-01-23T15:33:48Z</cp:lastPrinted>
  <dcterms:modified xsi:type="dcterms:W3CDTF">2023-11-24T09:53:23Z</dcterms:modified>
  <cp:revision>0</cp:revision>
  <dc:subject/>
  <dc:title/>
</cp:coreProperties>
</file>