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Evolution des principales catégories de recettes</t>
  </si>
  <si>
    <t xml:space="preserve">Domaine: assurance accident (AAA)</t>
  </si>
  <si>
    <t xml:space="preserve">Source(s): Association D'Assurance Accident (AAA)</t>
  </si>
  <si>
    <t xml:space="preserve">Année(s) de référence: 1960-2022</t>
  </si>
  <si>
    <t xml:space="preserve">Unité(s): millions Euro</t>
  </si>
  <si>
    <t xml:space="preserve">Information(s) supplémentaire(s): au 31 décembre fin d'exercice, section industrielle régime général ( régimes spéciaux exclus)</t>
  </si>
  <si>
    <t xml:space="preserve">à partir de 2011 -le régime général inclus les fonctionnaires et employés publics ainsi que l'ancienne section agricole</t>
  </si>
  <si>
    <t xml:space="preserve">Exercice</t>
  </si>
  <si>
    <r>
      <rPr>
        <b val="true"/>
        <sz val="8"/>
        <rFont val="Arial"/>
        <family val="2"/>
      </rPr>
      <t xml:space="preserve">Cotisations </t>
    </r>
    <r>
      <rPr>
        <b val="true"/>
        <i val="true"/>
        <vertAlign val="superscript"/>
        <sz val="8"/>
        <rFont val="Arial"/>
        <family val="2"/>
      </rPr>
      <t xml:space="preserve">1)</t>
    </r>
  </si>
  <si>
    <t xml:space="preserve">Revenus de</t>
  </si>
  <si>
    <t xml:space="preserve">Participation</t>
  </si>
  <si>
    <t xml:space="preserve">Recettes</t>
  </si>
  <si>
    <t xml:space="preserve">Transferts</t>
  </si>
  <si>
    <t xml:space="preserve">Base 100</t>
  </si>
  <si>
    <r>
      <rPr>
        <b val="true"/>
        <sz val="8"/>
        <rFont val="Arial"/>
        <family val="2"/>
      </rPr>
      <t xml:space="preserve">la fortune </t>
    </r>
    <r>
      <rPr>
        <b val="true"/>
        <i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de tiers (Etat) </t>
    </r>
    <r>
      <rPr>
        <b val="true"/>
        <i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diverses </t>
    </r>
    <r>
      <rPr>
        <b val="true"/>
        <i val="true"/>
        <vertAlign val="superscript"/>
        <sz val="8"/>
        <rFont val="Arial"/>
        <family val="2"/>
      </rPr>
      <t xml:space="preserve">3)</t>
    </r>
  </si>
  <si>
    <t xml:space="preserve">courantes</t>
  </si>
  <si>
    <t xml:space="preserve">pour 1960</t>
  </si>
  <si>
    <r>
      <rPr>
        <sz val="8"/>
        <rFont val="Arial"/>
        <family val="2"/>
      </rPr>
      <t xml:space="preserve">2,19 </t>
    </r>
    <r>
      <rPr>
        <i val="true"/>
        <vertAlign val="superscript"/>
        <sz val="8"/>
        <rFont val="Arial"/>
        <family val="2"/>
      </rPr>
      <t xml:space="preserve">4)</t>
    </r>
  </si>
  <si>
    <t xml:space="preserve">-</t>
  </si>
  <si>
    <r>
      <rPr>
        <i val="true"/>
        <vertAlign val="superscript"/>
        <sz val="7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Y compris rôles spéciaux, amendes d'ordre et intérêts moratoires.</t>
    </r>
  </si>
  <si>
    <r>
      <rPr>
        <i val="true"/>
        <vertAlign val="superscript"/>
        <sz val="7"/>
        <rFont val="Arial"/>
        <family val="2"/>
      </rPr>
      <t xml:space="preserve">2)</t>
    </r>
    <r>
      <rPr>
        <i val="true"/>
        <sz val="7"/>
        <rFont val="Arial"/>
        <family val="2"/>
      </rPr>
      <t xml:space="preserve"> Y compris loyer remboursé par l'Etat.</t>
    </r>
  </si>
  <si>
    <r>
      <rPr>
        <i val="true"/>
        <vertAlign val="superscript"/>
        <sz val="7"/>
        <rFont val="Arial"/>
        <family val="2"/>
      </rPr>
      <t xml:space="preserve">3)</t>
    </r>
    <r>
      <rPr>
        <i val="true"/>
        <sz val="7"/>
        <rFont val="Arial"/>
        <family val="2"/>
      </rPr>
      <t xml:space="preserve"> Y compris les cotisations d'équilibre et les opérations sur réserves, le cas échéant.</t>
    </r>
  </si>
  <si>
    <r>
      <rPr>
        <i val="true"/>
        <vertAlign val="superscript"/>
        <sz val="7"/>
        <rFont val="Arial"/>
        <family val="2"/>
      </rPr>
      <t xml:space="preserve">4)</t>
    </r>
    <r>
      <rPr>
        <i val="true"/>
        <sz val="7"/>
        <rFont val="Arial"/>
        <family val="2"/>
      </rPr>
      <t xml:space="preserve"> Y compris 0,62 millions EUR pour prélèvement aux provisions pour prestations à liquid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_-* #,##0.00000000000\ _€_-;\-* #,##0.00000000000\ _€_-;_-* \-??\ _€_-;_-@_-"/>
    <numFmt numFmtId="168" formatCode="#,##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7" activeCellId="0" sqref="G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1.1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4"/>
    </row>
    <row r="5" customFormat="false" ht="11.1" hidden="false" customHeight="true" outlineLevel="0" collapsed="false">
      <c r="A5" s="5" t="s">
        <v>4</v>
      </c>
      <c r="B5" s="5"/>
      <c r="C5" s="5"/>
      <c r="D5" s="5"/>
      <c r="E5" s="5"/>
      <c r="F5" s="4"/>
    </row>
    <row r="6" s="7" customFormat="true" ht="11.1" hidden="false" customHeight="true" outlineLevel="0" collapsed="false">
      <c r="A6" s="6" t="s">
        <v>5</v>
      </c>
      <c r="B6" s="6"/>
      <c r="C6" s="6"/>
      <c r="D6" s="6"/>
      <c r="E6" s="6"/>
      <c r="F6" s="6"/>
    </row>
    <row r="7" s="7" customFormat="true" ht="11.1" hidden="false" customHeight="true" outlineLevel="0" collapsed="false">
      <c r="A7" s="6" t="s">
        <v>6</v>
      </c>
      <c r="B7" s="6"/>
      <c r="C7" s="6"/>
      <c r="D7" s="6"/>
      <c r="E7" s="6"/>
    </row>
    <row r="8" s="7" customFormat="true" ht="11.1" hidden="false" customHeight="true" outlineLevel="0" collapsed="false">
      <c r="A8" s="6"/>
      <c r="B8" s="6"/>
      <c r="C8" s="6"/>
      <c r="D8" s="6"/>
      <c r="E8" s="6"/>
    </row>
    <row r="9" customFormat="false" ht="12" hidden="false" customHeight="tru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9" t="s">
        <v>12</v>
      </c>
      <c r="G9" s="10" t="s">
        <v>11</v>
      </c>
      <c r="H9" s="10" t="s">
        <v>13</v>
      </c>
    </row>
    <row r="10" customFormat="false" ht="22.5" hidden="false" customHeight="false" outlineLevel="0" collapsed="false">
      <c r="A10" s="8"/>
      <c r="B10" s="9"/>
      <c r="C10" s="11" t="s">
        <v>14</v>
      </c>
      <c r="D10" s="11" t="s">
        <v>15</v>
      </c>
      <c r="E10" s="11" t="s">
        <v>16</v>
      </c>
      <c r="F10" s="9"/>
      <c r="G10" s="11" t="s">
        <v>17</v>
      </c>
      <c r="H10" s="11" t="s">
        <v>18</v>
      </c>
    </row>
    <row r="11" customFormat="false" ht="12" hidden="false" customHeight="false" outlineLevel="0" collapsed="false">
      <c r="A11" s="12" t="n">
        <v>1960</v>
      </c>
      <c r="B11" s="13" t="n">
        <v>8.28</v>
      </c>
      <c r="C11" s="13" t="n">
        <v>0.65</v>
      </c>
      <c r="D11" s="13" t="n">
        <v>0.67</v>
      </c>
      <c r="E11" s="13" t="n">
        <v>0.57</v>
      </c>
      <c r="F11" s="13" t="n">
        <v>0.06</v>
      </c>
      <c r="G11" s="13" t="n">
        <v>10.23</v>
      </c>
      <c r="H11" s="13" t="n">
        <v>100</v>
      </c>
    </row>
    <row r="12" customFormat="false" ht="12" hidden="false" customHeight="false" outlineLevel="0" collapsed="false">
      <c r="A12" s="12" t="n">
        <v>1965</v>
      </c>
      <c r="B12" s="13" t="n">
        <v>9.51</v>
      </c>
      <c r="C12" s="13" t="n">
        <v>1.16</v>
      </c>
      <c r="D12" s="13" t="n">
        <v>0.79</v>
      </c>
      <c r="E12" s="13" t="n">
        <v>0.27</v>
      </c>
      <c r="F12" s="13" t="n">
        <v>0.05</v>
      </c>
      <c r="G12" s="13" t="n">
        <v>11.78</v>
      </c>
      <c r="H12" s="13" t="n">
        <v>115.22</v>
      </c>
    </row>
    <row r="13" customFormat="false" ht="12" hidden="false" customHeight="false" outlineLevel="0" collapsed="false">
      <c r="A13" s="12" t="n">
        <v>1970</v>
      </c>
      <c r="B13" s="13" t="n">
        <v>11.52</v>
      </c>
      <c r="C13" s="13" t="n">
        <v>1.66</v>
      </c>
      <c r="D13" s="13" t="n">
        <v>1.91</v>
      </c>
      <c r="E13" s="13" t="n">
        <v>0.48</v>
      </c>
      <c r="F13" s="13" t="n">
        <v>0.09</v>
      </c>
      <c r="G13" s="13" t="n">
        <v>15.66</v>
      </c>
      <c r="H13" s="13" t="n">
        <v>153.19</v>
      </c>
    </row>
    <row r="14" customFormat="false" ht="12" hidden="false" customHeight="false" outlineLevel="0" collapsed="false">
      <c r="A14" s="12" t="n">
        <v>1975</v>
      </c>
      <c r="B14" s="13" t="n">
        <v>26.09</v>
      </c>
      <c r="C14" s="13" t="n">
        <v>2.05</v>
      </c>
      <c r="D14" s="13" t="n">
        <v>4.36</v>
      </c>
      <c r="E14" s="13" t="n">
        <v>1.56</v>
      </c>
      <c r="F14" s="13" t="n">
        <v>0.15</v>
      </c>
      <c r="G14" s="13" t="n">
        <v>34.21</v>
      </c>
      <c r="H14" s="13" t="n">
        <v>334.52</v>
      </c>
    </row>
    <row r="15" customFormat="false" ht="12" hidden="false" customHeight="false" outlineLevel="0" collapsed="false">
      <c r="A15" s="12" t="n">
        <v>1980</v>
      </c>
      <c r="B15" s="13" t="n">
        <v>35.81</v>
      </c>
      <c r="C15" s="13" t="n">
        <v>4.53</v>
      </c>
      <c r="D15" s="13" t="n">
        <v>6.75</v>
      </c>
      <c r="E15" s="13" t="n">
        <v>3.1</v>
      </c>
      <c r="F15" s="13" t="n">
        <v>0.18</v>
      </c>
      <c r="G15" s="13" t="n">
        <v>50.36</v>
      </c>
      <c r="H15" s="13" t="n">
        <v>492.46</v>
      </c>
    </row>
    <row r="16" customFormat="false" ht="12" hidden="false" customHeight="false" outlineLevel="0" collapsed="false">
      <c r="A16" s="12" t="n">
        <v>1985</v>
      </c>
      <c r="B16" s="13" t="n">
        <v>53.34</v>
      </c>
      <c r="C16" s="13" t="n">
        <v>7.11</v>
      </c>
      <c r="D16" s="13" t="n">
        <v>8.78</v>
      </c>
      <c r="E16" s="13" t="s">
        <v>19</v>
      </c>
      <c r="F16" s="13" t="n">
        <v>0.2</v>
      </c>
      <c r="G16" s="13" t="n">
        <v>71.61</v>
      </c>
      <c r="H16" s="13" t="n">
        <v>700.33</v>
      </c>
    </row>
    <row r="17" customFormat="false" ht="12" hidden="false" customHeight="false" outlineLevel="0" collapsed="false">
      <c r="A17" s="12" t="n">
        <v>1986</v>
      </c>
      <c r="B17" s="13" t="n">
        <v>50.66</v>
      </c>
      <c r="C17" s="13" t="n">
        <v>7.69</v>
      </c>
      <c r="D17" s="13" t="n">
        <v>9.13</v>
      </c>
      <c r="E17" s="13" t="n">
        <v>1.98</v>
      </c>
      <c r="F17" s="13" t="n">
        <v>0.2</v>
      </c>
      <c r="G17" s="13" t="n">
        <v>69.66</v>
      </c>
      <c r="H17" s="13" t="n">
        <v>681.19</v>
      </c>
    </row>
    <row r="18" customFormat="false" ht="12" hidden="false" customHeight="false" outlineLevel="0" collapsed="false">
      <c r="A18" s="12" t="n">
        <v>1987</v>
      </c>
      <c r="B18" s="13" t="n">
        <v>48.27</v>
      </c>
      <c r="C18" s="13" t="n">
        <v>7.68</v>
      </c>
      <c r="D18" s="13" t="n">
        <v>9.34</v>
      </c>
      <c r="E18" s="13" t="n">
        <v>12.01</v>
      </c>
      <c r="F18" s="13" t="n">
        <v>0.17</v>
      </c>
      <c r="G18" s="13" t="n">
        <v>77.48</v>
      </c>
      <c r="H18" s="13" t="n">
        <v>757.75</v>
      </c>
    </row>
    <row r="19" customFormat="false" ht="12" hidden="false" customHeight="false" outlineLevel="0" collapsed="false">
      <c r="A19" s="12" t="n">
        <v>1988</v>
      </c>
      <c r="B19" s="13" t="n">
        <v>49.91</v>
      </c>
      <c r="C19" s="13" t="n">
        <v>7.63</v>
      </c>
      <c r="D19" s="13" t="n">
        <v>9.57</v>
      </c>
      <c r="E19" s="13" t="n">
        <v>12.05</v>
      </c>
      <c r="F19" s="13" t="n">
        <v>0.17</v>
      </c>
      <c r="G19" s="13" t="n">
        <v>79.32</v>
      </c>
      <c r="H19" s="13" t="n">
        <v>775.73</v>
      </c>
    </row>
    <row r="20" customFormat="false" ht="12" hidden="false" customHeight="false" outlineLevel="0" collapsed="false">
      <c r="A20" s="12" t="n">
        <v>1989</v>
      </c>
      <c r="B20" s="13" t="n">
        <v>55.41</v>
      </c>
      <c r="C20" s="13" t="n">
        <v>9.89</v>
      </c>
      <c r="D20" s="13" t="n">
        <v>10.11</v>
      </c>
      <c r="E20" s="13" t="n">
        <v>5.42</v>
      </c>
      <c r="F20" s="13" t="n">
        <v>0.17</v>
      </c>
      <c r="G20" s="13" t="n">
        <v>81.01</v>
      </c>
      <c r="H20" s="13" t="n">
        <v>792.19</v>
      </c>
    </row>
    <row r="21" customFormat="false" ht="12" hidden="false" customHeight="false" outlineLevel="0" collapsed="false">
      <c r="A21" s="12" t="n">
        <v>1990</v>
      </c>
      <c r="B21" s="13" t="n">
        <v>56.71</v>
      </c>
      <c r="C21" s="13" t="n">
        <v>12.66</v>
      </c>
      <c r="D21" s="13" t="n">
        <v>10.78</v>
      </c>
      <c r="E21" s="13" t="n">
        <v>6.42</v>
      </c>
      <c r="F21" s="13" t="n">
        <v>0.15</v>
      </c>
      <c r="G21" s="13" t="n">
        <v>86.72</v>
      </c>
      <c r="H21" s="13" t="n">
        <v>848.05</v>
      </c>
    </row>
    <row r="22" customFormat="false" ht="12" hidden="false" customHeight="false" outlineLevel="0" collapsed="false">
      <c r="A22" s="12" t="n">
        <v>1991</v>
      </c>
      <c r="B22" s="13" t="n">
        <v>54.33</v>
      </c>
      <c r="C22" s="13" t="n">
        <v>12.83</v>
      </c>
      <c r="D22" s="13" t="n">
        <v>11.3</v>
      </c>
      <c r="E22" s="13" t="n">
        <v>9.95</v>
      </c>
      <c r="F22" s="13" t="n">
        <v>0.16</v>
      </c>
      <c r="G22" s="13" t="n">
        <v>88.56</v>
      </c>
      <c r="H22" s="13" t="n">
        <v>866.08</v>
      </c>
    </row>
    <row r="23" customFormat="false" ht="12" hidden="false" customHeight="false" outlineLevel="0" collapsed="false">
      <c r="A23" s="12" t="n">
        <v>1992</v>
      </c>
      <c r="B23" s="13" t="n">
        <v>64.32</v>
      </c>
      <c r="C23" s="13" t="n">
        <v>13.34</v>
      </c>
      <c r="D23" s="13" t="n">
        <v>11.84</v>
      </c>
      <c r="E23" s="13" t="n">
        <v>2.41</v>
      </c>
      <c r="F23" s="13" t="n">
        <v>0.15</v>
      </c>
      <c r="G23" s="13" t="n">
        <v>92.06</v>
      </c>
      <c r="H23" s="13" t="n">
        <v>900.27</v>
      </c>
    </row>
    <row r="24" customFormat="false" ht="12" hidden="false" customHeight="false" outlineLevel="0" collapsed="false">
      <c r="A24" s="12" t="n">
        <v>1993</v>
      </c>
      <c r="B24" s="13" t="n">
        <v>74.64</v>
      </c>
      <c r="C24" s="13" t="n">
        <v>12.57</v>
      </c>
      <c r="D24" s="13" t="n">
        <v>12.74</v>
      </c>
      <c r="E24" s="13" t="n">
        <v>4.11</v>
      </c>
      <c r="F24" s="13" t="n">
        <v>0.16</v>
      </c>
      <c r="G24" s="13" t="n">
        <v>104.21</v>
      </c>
      <c r="H24" s="13" t="n">
        <v>1019.1</v>
      </c>
    </row>
    <row r="25" customFormat="false" ht="12" hidden="false" customHeight="false" outlineLevel="0" collapsed="false">
      <c r="A25" s="12" t="n">
        <v>1994</v>
      </c>
      <c r="B25" s="13" t="n">
        <v>77.38</v>
      </c>
      <c r="C25" s="13" t="n">
        <v>8.84</v>
      </c>
      <c r="D25" s="13" t="n">
        <v>12.65</v>
      </c>
      <c r="E25" s="13" t="n">
        <v>8.37</v>
      </c>
      <c r="F25" s="13" t="n">
        <v>0.13</v>
      </c>
      <c r="G25" s="13" t="n">
        <v>107.37</v>
      </c>
      <c r="H25" s="13" t="n">
        <v>1050.01</v>
      </c>
    </row>
    <row r="26" customFormat="false" ht="12" hidden="false" customHeight="false" outlineLevel="0" collapsed="false">
      <c r="A26" s="12" t="n">
        <v>1995</v>
      </c>
      <c r="B26" s="13" t="n">
        <v>93.25</v>
      </c>
      <c r="C26" s="13" t="n">
        <v>8.29</v>
      </c>
      <c r="D26" s="13" t="n">
        <v>13.22</v>
      </c>
      <c r="E26" s="13" t="n">
        <v>4.03</v>
      </c>
      <c r="F26" s="13" t="n">
        <v>0.11</v>
      </c>
      <c r="G26" s="13" t="n">
        <v>118.91</v>
      </c>
      <c r="H26" s="13" t="n">
        <v>1162.84</v>
      </c>
    </row>
    <row r="27" customFormat="false" ht="12" hidden="false" customHeight="false" outlineLevel="0" collapsed="false">
      <c r="A27" s="12" t="n">
        <v>1996</v>
      </c>
      <c r="B27" s="13" t="n">
        <v>94.34</v>
      </c>
      <c r="C27" s="13" t="n">
        <v>5.96</v>
      </c>
      <c r="D27" s="13" t="n">
        <v>13.31</v>
      </c>
      <c r="E27" s="13" t="n">
        <v>23.24</v>
      </c>
      <c r="F27" s="13" t="n">
        <v>0.12</v>
      </c>
      <c r="G27" s="13" t="n">
        <v>136.97</v>
      </c>
      <c r="H27" s="13" t="n">
        <v>1339.5</v>
      </c>
    </row>
    <row r="28" customFormat="false" ht="12" hidden="false" customHeight="false" outlineLevel="0" collapsed="false">
      <c r="A28" s="12" t="n">
        <v>1997</v>
      </c>
      <c r="B28" s="13" t="n">
        <v>82.44</v>
      </c>
      <c r="C28" s="13" t="n">
        <v>5.81</v>
      </c>
      <c r="D28" s="13" t="n">
        <v>13.81</v>
      </c>
      <c r="E28" s="13" t="n">
        <v>24.25</v>
      </c>
      <c r="F28" s="13" t="n">
        <v>0.11</v>
      </c>
      <c r="G28" s="13" t="n">
        <v>126.41</v>
      </c>
      <c r="H28" s="13" t="n">
        <v>1236.24</v>
      </c>
    </row>
    <row r="29" customFormat="false" ht="12" hidden="false" customHeight="false" outlineLevel="0" collapsed="false">
      <c r="A29" s="12" t="n">
        <v>1998</v>
      </c>
      <c r="B29" s="13" t="n">
        <v>93.38</v>
      </c>
      <c r="C29" s="13" t="n">
        <v>5.84</v>
      </c>
      <c r="D29" s="13" t="n">
        <v>13.84</v>
      </c>
      <c r="E29" s="13" t="n">
        <v>25.15</v>
      </c>
      <c r="F29" s="13" t="n">
        <v>0.11</v>
      </c>
      <c r="G29" s="13" t="n">
        <v>138.32</v>
      </c>
      <c r="H29" s="13" t="n">
        <v>1352.68</v>
      </c>
    </row>
    <row r="30" customFormat="false" ht="12" hidden="false" customHeight="false" outlineLevel="0" collapsed="false">
      <c r="A30" s="12" t="n">
        <v>1999</v>
      </c>
      <c r="B30" s="13" t="n">
        <v>103.01</v>
      </c>
      <c r="C30" s="13" t="n">
        <v>4.9</v>
      </c>
      <c r="D30" s="13" t="n">
        <v>13.5</v>
      </c>
      <c r="E30" s="13" t="n">
        <v>25.14</v>
      </c>
      <c r="F30" s="13" t="n">
        <v>0.12</v>
      </c>
      <c r="G30" s="13" t="n">
        <v>146.67</v>
      </c>
      <c r="H30" s="13" t="n">
        <v>1434.33</v>
      </c>
    </row>
    <row r="31" customFormat="false" ht="12" hidden="false" customHeight="false" outlineLevel="0" collapsed="false">
      <c r="A31" s="12" t="n">
        <v>2000</v>
      </c>
      <c r="B31" s="13" t="n">
        <v>114.59</v>
      </c>
      <c r="C31" s="13" t="n">
        <v>6.79</v>
      </c>
      <c r="D31" s="13" t="n">
        <v>14.09</v>
      </c>
      <c r="E31" s="13" t="n">
        <v>5.57</v>
      </c>
      <c r="F31" s="13" t="n">
        <v>0.11</v>
      </c>
      <c r="G31" s="13" t="n">
        <v>141.15</v>
      </c>
      <c r="H31" s="13" t="n">
        <v>1380.36</v>
      </c>
    </row>
    <row r="32" customFormat="false" ht="12" hidden="false" customHeight="false" outlineLevel="0" collapsed="false">
      <c r="A32" s="12" t="n">
        <v>2001</v>
      </c>
      <c r="B32" s="13" t="n">
        <v>132.16</v>
      </c>
      <c r="C32" s="13" t="n">
        <v>7.13</v>
      </c>
      <c r="D32" s="13" t="n">
        <v>15.57</v>
      </c>
      <c r="E32" s="13" t="n">
        <v>5.14</v>
      </c>
      <c r="F32" s="13" t="n">
        <v>0.08</v>
      </c>
      <c r="G32" s="13" t="n">
        <v>160.08</v>
      </c>
      <c r="H32" s="13" t="n">
        <v>1565.48</v>
      </c>
    </row>
    <row r="33" customFormat="false" ht="12" hidden="false" customHeight="false" outlineLevel="0" collapsed="false">
      <c r="A33" s="12" t="n">
        <v>2002</v>
      </c>
      <c r="B33" s="13" t="n">
        <v>151.35</v>
      </c>
      <c r="C33" s="13" t="n">
        <v>5.6</v>
      </c>
      <c r="D33" s="13" t="n">
        <v>15.82</v>
      </c>
      <c r="E33" s="13" t="n">
        <v>4.35</v>
      </c>
      <c r="F33" s="13" t="n">
        <v>0.09</v>
      </c>
      <c r="G33" s="13" t="n">
        <v>177.21</v>
      </c>
      <c r="H33" s="13" t="n">
        <v>1733</v>
      </c>
    </row>
    <row r="34" customFormat="false" ht="12" hidden="false" customHeight="false" outlineLevel="0" collapsed="false">
      <c r="A34" s="12" t="n">
        <v>2003</v>
      </c>
      <c r="B34" s="13" t="n">
        <v>169.17</v>
      </c>
      <c r="C34" s="13" t="n">
        <v>4.52</v>
      </c>
      <c r="D34" s="13" t="n">
        <v>17.25</v>
      </c>
      <c r="E34" s="13" t="n">
        <v>6.81</v>
      </c>
      <c r="F34" s="13" t="n">
        <v>0.08</v>
      </c>
      <c r="G34" s="13" t="n">
        <v>197.83</v>
      </c>
      <c r="H34" s="13" t="n">
        <v>1934.65</v>
      </c>
    </row>
    <row r="35" customFormat="false" ht="12" hidden="false" customHeight="false" outlineLevel="0" collapsed="false">
      <c r="A35" s="12" t="n">
        <v>2004</v>
      </c>
      <c r="B35" s="13" t="n">
        <v>177.95</v>
      </c>
      <c r="C35" s="13" t="n">
        <v>4.47</v>
      </c>
      <c r="D35" s="13" t="n">
        <v>17.32</v>
      </c>
      <c r="E35" s="13" t="n">
        <v>6.23</v>
      </c>
      <c r="F35" s="13" t="n">
        <v>0.07</v>
      </c>
      <c r="G35" s="13" t="n">
        <v>206.04</v>
      </c>
      <c r="H35" s="13" t="n">
        <v>2014.94</v>
      </c>
    </row>
    <row r="36" customFormat="false" ht="12" hidden="false" customHeight="false" outlineLevel="0" collapsed="false">
      <c r="A36" s="12" t="n">
        <v>2005</v>
      </c>
      <c r="B36" s="13" t="n">
        <v>174.91</v>
      </c>
      <c r="C36" s="13" t="n">
        <v>5.12</v>
      </c>
      <c r="D36" s="13" t="n">
        <v>18.13</v>
      </c>
      <c r="E36" s="13" t="n">
        <v>6.21</v>
      </c>
      <c r="F36" s="13" t="n">
        <v>0.07</v>
      </c>
      <c r="G36" s="13" t="n">
        <v>204.44</v>
      </c>
      <c r="H36" s="13" t="n">
        <v>1999.29</v>
      </c>
    </row>
    <row r="37" customFormat="false" ht="12" hidden="false" customHeight="false" outlineLevel="0" collapsed="false">
      <c r="A37" s="12" t="n">
        <v>2006</v>
      </c>
      <c r="B37" s="13" t="n">
        <v>162.53</v>
      </c>
      <c r="C37" s="13" t="n">
        <v>7.6</v>
      </c>
      <c r="D37" s="13" t="n">
        <v>13.06</v>
      </c>
      <c r="E37" s="13" t="n">
        <v>23.84</v>
      </c>
      <c r="F37" s="13" t="n">
        <v>0.06</v>
      </c>
      <c r="G37" s="13" t="n">
        <v>207.09</v>
      </c>
      <c r="H37" s="13" t="n">
        <v>2025.21</v>
      </c>
    </row>
    <row r="38" customFormat="false" ht="12" hidden="false" customHeight="false" outlineLevel="0" collapsed="false">
      <c r="A38" s="12" t="n">
        <v>2007</v>
      </c>
      <c r="B38" s="13" t="n">
        <v>176.31</v>
      </c>
      <c r="C38" s="13" t="n">
        <v>9.71</v>
      </c>
      <c r="D38" s="13" t="n">
        <v>0.05</v>
      </c>
      <c r="E38" s="13" t="n">
        <v>6.77</v>
      </c>
      <c r="F38" s="13" t="s">
        <v>20</v>
      </c>
      <c r="G38" s="13" t="n">
        <v>192.84</v>
      </c>
      <c r="H38" s="13" t="n">
        <v>1885.85</v>
      </c>
      <c r="L38" s="14"/>
    </row>
    <row r="39" customFormat="false" ht="12" hidden="false" customHeight="false" outlineLevel="0" collapsed="false">
      <c r="A39" s="12" t="n">
        <v>2008</v>
      </c>
      <c r="B39" s="13" t="n">
        <v>176.15</v>
      </c>
      <c r="C39" s="13" t="n">
        <v>11.78</v>
      </c>
      <c r="D39" s="13" t="n">
        <v>0.05</v>
      </c>
      <c r="E39" s="13" t="n">
        <v>9.56</v>
      </c>
      <c r="F39" s="13" t="s">
        <v>20</v>
      </c>
      <c r="G39" s="13" t="n">
        <v>197.54</v>
      </c>
      <c r="H39" s="13" t="n">
        <v>1931.81668993939</v>
      </c>
    </row>
    <row r="40" customFormat="false" ht="12" hidden="false" customHeight="false" outlineLevel="0" collapsed="false">
      <c r="A40" s="12" t="n">
        <v>2009</v>
      </c>
      <c r="B40" s="13" t="n">
        <v>166.72</v>
      </c>
      <c r="C40" s="13" t="n">
        <v>3.87</v>
      </c>
      <c r="D40" s="13" t="n">
        <v>0.11</v>
      </c>
      <c r="E40" s="13" t="n">
        <v>16.25</v>
      </c>
      <c r="F40" s="13" t="s">
        <v>20</v>
      </c>
      <c r="G40" s="13" t="n">
        <v>186.95</v>
      </c>
      <c r="H40" s="13" t="n">
        <v>1828.25316484849</v>
      </c>
    </row>
    <row r="41" customFormat="false" ht="12" hidden="false" customHeight="false" outlineLevel="0" collapsed="false">
      <c r="A41" s="12" t="n">
        <v>2010</v>
      </c>
      <c r="B41" s="13" t="n">
        <v>174.11</v>
      </c>
      <c r="C41" s="13" t="n">
        <v>1.79</v>
      </c>
      <c r="D41" s="13" t="n">
        <v>0.06</v>
      </c>
      <c r="E41" s="13" t="n">
        <v>19.07</v>
      </c>
      <c r="F41" s="13" t="s">
        <v>20</v>
      </c>
      <c r="G41" s="13" t="n">
        <v>195.03</v>
      </c>
      <c r="H41" s="13" t="n">
        <v>1907.270472</v>
      </c>
    </row>
    <row r="42" customFormat="false" ht="12" hidden="false" customHeight="false" outlineLevel="0" collapsed="false">
      <c r="A42" s="12" t="n">
        <v>2011</v>
      </c>
      <c r="B42" s="13" t="n">
        <v>189.87</v>
      </c>
      <c r="C42" s="13" t="n">
        <v>3.148</v>
      </c>
      <c r="D42" s="13" t="n">
        <v>17.2</v>
      </c>
      <c r="E42" s="13" t="n">
        <v>9.61</v>
      </c>
      <c r="F42" s="13" t="s">
        <v>20</v>
      </c>
      <c r="G42" s="13" t="n">
        <v>219.828</v>
      </c>
      <c r="H42" s="13" t="n">
        <v>2149.77928174545</v>
      </c>
      <c r="L42" s="15"/>
    </row>
    <row r="43" customFormat="false" ht="12" hidden="false" customHeight="false" outlineLevel="0" collapsed="false">
      <c r="A43" s="12" t="n">
        <v>2012</v>
      </c>
      <c r="B43" s="13" t="n">
        <v>202.23</v>
      </c>
      <c r="C43" s="13" t="n">
        <v>1.93</v>
      </c>
      <c r="D43" s="13" t="n">
        <v>17.2</v>
      </c>
      <c r="E43" s="13" t="n">
        <v>7.7</v>
      </c>
      <c r="F43" s="13" t="s">
        <v>20</v>
      </c>
      <c r="G43" s="13" t="n">
        <v>229.06</v>
      </c>
      <c r="H43" s="13" t="n">
        <v>2240.06</v>
      </c>
    </row>
    <row r="44" customFormat="false" ht="12" hidden="false" customHeight="false" outlineLevel="0" collapsed="false">
      <c r="A44" s="12" t="n">
        <v>2013</v>
      </c>
      <c r="B44" s="13" t="n">
        <v>200.93550746</v>
      </c>
      <c r="C44" s="13" t="n">
        <v>0.61</v>
      </c>
      <c r="D44" s="13" t="n">
        <v>0</v>
      </c>
      <c r="E44" s="13" t="n">
        <v>21.23637386</v>
      </c>
      <c r="F44" s="13" t="s">
        <v>20</v>
      </c>
      <c r="G44" s="13" t="n">
        <v>222.78188132</v>
      </c>
      <c r="H44" s="13" t="n">
        <v>2178.66637921471</v>
      </c>
    </row>
    <row r="45" customFormat="false" ht="12" hidden="false" customHeight="false" outlineLevel="0" collapsed="false">
      <c r="A45" s="12" t="n">
        <v>2014</v>
      </c>
      <c r="B45" s="13" t="n">
        <v>210.68236557</v>
      </c>
      <c r="C45" s="13" t="n">
        <v>0.838778</v>
      </c>
      <c r="D45" s="13" t="n">
        <v>0</v>
      </c>
      <c r="E45" s="13" t="n">
        <v>14.20432425</v>
      </c>
      <c r="F45" s="13" t="s">
        <v>20</v>
      </c>
      <c r="G45" s="13" t="n">
        <v>225.72546782</v>
      </c>
      <c r="H45" s="13" t="n">
        <v>2207.45279983322</v>
      </c>
      <c r="J45" s="14"/>
    </row>
    <row r="46" customFormat="false" ht="12" hidden="false" customHeight="false" outlineLevel="0" collapsed="false">
      <c r="A46" s="12" t="n">
        <v>2015</v>
      </c>
      <c r="B46" s="13" t="n">
        <v>217.68887844</v>
      </c>
      <c r="C46" s="13" t="n">
        <v>0.799187</v>
      </c>
      <c r="D46" s="13" t="n">
        <v>0</v>
      </c>
      <c r="E46" s="13" t="n">
        <v>9.32884339</v>
      </c>
      <c r="F46" s="13" t="s">
        <v>20</v>
      </c>
      <c r="G46" s="13" t="n">
        <v>227.81690883</v>
      </c>
      <c r="H46" s="13" t="n">
        <v>2227.90577466941</v>
      </c>
      <c r="J46" s="14"/>
    </row>
    <row r="47" customFormat="false" ht="12" hidden="false" customHeight="false" outlineLevel="0" collapsed="false">
      <c r="A47" s="12" t="n">
        <v>2016</v>
      </c>
      <c r="B47" s="13" t="n">
        <v>205.17863637</v>
      </c>
      <c r="C47" s="13" t="n">
        <v>0.31454724</v>
      </c>
      <c r="D47" s="13" t="n">
        <v>5.94985755</v>
      </c>
      <c r="E47" s="13" t="n">
        <v>9.60101283</v>
      </c>
      <c r="F47" s="13" t="s">
        <v>20</v>
      </c>
      <c r="G47" s="13" t="n">
        <v>221.04443288</v>
      </c>
      <c r="H47" s="13" t="n">
        <v>2160.74714447703</v>
      </c>
      <c r="J47" s="14"/>
      <c r="M47" s="16"/>
    </row>
    <row r="48" customFormat="false" ht="12" hidden="false" customHeight="false" outlineLevel="0" collapsed="false">
      <c r="A48" s="12" t="n">
        <v>2017</v>
      </c>
      <c r="B48" s="13" t="n">
        <v>219.62413204</v>
      </c>
      <c r="C48" s="13" t="n">
        <v>0.41197543</v>
      </c>
      <c r="D48" s="13" t="n">
        <v>6.23554604</v>
      </c>
      <c r="E48" s="13" t="n">
        <v>10.63436178</v>
      </c>
      <c r="F48" s="13" t="s">
        <v>20</v>
      </c>
      <c r="G48" s="13" t="n">
        <v>236.90601529</v>
      </c>
      <c r="H48" s="13" t="n">
        <v>2315.7968259042</v>
      </c>
      <c r="J48" s="14"/>
      <c r="M48" s="16"/>
    </row>
    <row r="49" customFormat="false" ht="12" hidden="false" customHeight="false" outlineLevel="0" collapsed="false">
      <c r="A49" s="12" t="n">
        <v>2018</v>
      </c>
      <c r="B49" s="13" t="n">
        <v>210.05974556</v>
      </c>
      <c r="C49" s="13" t="n">
        <v>0.46475285</v>
      </c>
      <c r="D49" s="13" t="n">
        <v>6.21313688</v>
      </c>
      <c r="E49" s="13" t="n">
        <v>11.46740137</v>
      </c>
      <c r="F49" s="13" t="s">
        <v>20</v>
      </c>
      <c r="G49" s="13" t="n">
        <v>228.20503666</v>
      </c>
      <c r="H49" s="13" t="n">
        <v>2230.74327135875</v>
      </c>
      <c r="J49" s="14"/>
      <c r="M49" s="16"/>
    </row>
    <row r="50" customFormat="false" ht="12" hidden="false" customHeight="false" outlineLevel="0" collapsed="false">
      <c r="A50" s="12" t="n">
        <v>2019</v>
      </c>
      <c r="B50" s="13" t="n">
        <v>200.21634148</v>
      </c>
      <c r="C50" s="13" t="n">
        <v>0.5762313</v>
      </c>
      <c r="D50" s="13" t="n">
        <v>6.50866934</v>
      </c>
      <c r="E50" s="13" t="n">
        <f aca="false">G50-B50-C50-D50</f>
        <v>11.8997879</v>
      </c>
      <c r="F50" s="13" t="s">
        <v>20</v>
      </c>
      <c r="G50" s="13" t="n">
        <v>219.20103002</v>
      </c>
      <c r="H50" s="13" t="n">
        <f aca="false">G50*100/G11</f>
        <v>2142.72756617791</v>
      </c>
      <c r="J50" s="14"/>
      <c r="M50" s="16"/>
    </row>
    <row r="51" customFormat="false" ht="12" hidden="false" customHeight="false" outlineLevel="0" collapsed="false">
      <c r="A51" s="12" t="n">
        <v>2020</v>
      </c>
      <c r="B51" s="13" t="n">
        <v>191.80696786</v>
      </c>
      <c r="C51" s="13" t="n">
        <v>0.52633896</v>
      </c>
      <c r="D51" s="13" t="n">
        <v>5.48006795</v>
      </c>
      <c r="E51" s="13" t="n">
        <f aca="false">G51-B51-C51-D51</f>
        <v>10.20483142</v>
      </c>
      <c r="F51" s="13" t="s">
        <v>20</v>
      </c>
      <c r="G51" s="13" t="n">
        <v>208.01820619</v>
      </c>
      <c r="H51" s="13" t="n">
        <f aca="false">G51*100/G$11</f>
        <v>2033.41355024438</v>
      </c>
      <c r="J51" s="14"/>
      <c r="M51" s="16"/>
    </row>
    <row r="52" customFormat="false" ht="12" hidden="false" customHeight="false" outlineLevel="0" collapsed="false">
      <c r="A52" s="12" t="n">
        <v>2021</v>
      </c>
      <c r="B52" s="13" t="n">
        <v>207.08125546</v>
      </c>
      <c r="C52" s="13" t="n">
        <v>0.46351611</v>
      </c>
      <c r="D52" s="13" t="n">
        <v>6.25573496</v>
      </c>
      <c r="E52" s="13" t="n">
        <f aca="false">G52-B52-C52-D52</f>
        <v>8.07865335000001</v>
      </c>
      <c r="F52" s="13" t="s">
        <v>20</v>
      </c>
      <c r="G52" s="13" t="n">
        <v>221.87915988</v>
      </c>
      <c r="H52" s="13" t="n">
        <f aca="false">G52*100/G$11</f>
        <v>2168.90674369501</v>
      </c>
      <c r="J52" s="14"/>
      <c r="M52" s="16"/>
    </row>
    <row r="53" customFormat="false" ht="12" hidden="false" customHeight="false" outlineLevel="0" collapsed="false">
      <c r="A53" s="12" t="n">
        <v>2022</v>
      </c>
      <c r="B53" s="13" t="n">
        <v>226.3751975</v>
      </c>
      <c r="C53" s="13" t="n">
        <v>0.5154</v>
      </c>
      <c r="D53" s="13" t="n">
        <v>6.21849293</v>
      </c>
      <c r="E53" s="13" t="n">
        <f aca="false">G53-B53-C53-D53</f>
        <v>8.328236</v>
      </c>
      <c r="F53" s="13" t="s">
        <v>20</v>
      </c>
      <c r="G53" s="13" t="n">
        <v>241.43732643</v>
      </c>
      <c r="H53" s="13" t="n">
        <f aca="false">G53*100/G$11</f>
        <v>2360.09116744868</v>
      </c>
      <c r="J53" s="14"/>
      <c r="M53" s="16"/>
    </row>
    <row r="54" customFormat="false" ht="12" hidden="false" customHeight="false" outlineLevel="0" collapsed="false">
      <c r="A54" s="17" t="s">
        <v>21</v>
      </c>
      <c r="B54" s="17"/>
      <c r="C54" s="17"/>
      <c r="D54" s="17"/>
      <c r="E54" s="17"/>
      <c r="F54" s="17"/>
      <c r="J54" s="14"/>
    </row>
    <row r="55" customFormat="false" ht="12" hidden="false" customHeight="false" outlineLevel="0" collapsed="false">
      <c r="A55" s="17" t="s">
        <v>22</v>
      </c>
      <c r="B55" s="17"/>
      <c r="C55" s="17"/>
      <c r="D55" s="17"/>
      <c r="E55" s="14"/>
    </row>
    <row r="56" customFormat="false" ht="12" hidden="false" customHeight="false" outlineLevel="0" collapsed="false">
      <c r="A56" s="17" t="s">
        <v>23</v>
      </c>
      <c r="B56" s="17"/>
      <c r="C56" s="17"/>
      <c r="D56" s="17"/>
      <c r="E56" s="17"/>
      <c r="F56" s="17"/>
      <c r="G56" s="17"/>
    </row>
    <row r="57" customFormat="false" ht="12" hidden="false" customHeight="false" outlineLevel="0" collapsed="false">
      <c r="A57" s="17" t="s">
        <v>24</v>
      </c>
      <c r="B57" s="17"/>
      <c r="C57" s="17"/>
      <c r="D57" s="17"/>
      <c r="E57" s="17"/>
      <c r="F57" s="17"/>
      <c r="G57" s="17"/>
      <c r="H57" s="17"/>
    </row>
    <row r="58" customFormat="false" ht="12" hidden="false" customHeight="false" outlineLevel="0" collapsed="false">
      <c r="A58" s="18"/>
      <c r="I58" s="14"/>
    </row>
  </sheetData>
  <mergeCells count="3">
    <mergeCell ref="A9:A10"/>
    <mergeCell ref="B9:B10"/>
    <mergeCell ref="F9:F1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8:28Z</dcterms:created>
  <dc:creator>Jeremie Hertz</dc:creator>
  <dc:description/>
  <dc:language>en-US</dc:language>
  <cp:lastModifiedBy>Kevin Everard</cp:lastModifiedBy>
  <cp:lastPrinted>2011-08-12T15:15:03Z</cp:lastPrinted>
  <dcterms:modified xsi:type="dcterms:W3CDTF">2023-11-28T10:24:38Z</dcterms:modified>
  <cp:revision>0</cp:revision>
  <dc:subject/>
  <dc:title/>
</cp:coreProperties>
</file>