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Evolution du nombre des rentes</t>
  </si>
  <si>
    <t xml:space="preserve">Domaine: assurance accident (AAA)</t>
  </si>
  <si>
    <t xml:space="preserve">Source(s): Association D'Assurance Accident (AAA)</t>
  </si>
  <si>
    <t xml:space="preserve">Année(s) de référence: 1960-2022</t>
  </si>
  <si>
    <t xml:space="preserve">Unité(s): </t>
  </si>
  <si>
    <t xml:space="preserve">Information(s) supplémentaire(s): situation au 31 décembre,  (jusqu'en 2010 -section industrielle - régime général) à partir de 2011 -tous régimes</t>
  </si>
  <si>
    <t xml:space="preserve">Exercice</t>
  </si>
  <si>
    <t xml:space="preserve">Rentes temporaires</t>
  </si>
  <si>
    <t xml:space="preserve">Rentes viagères</t>
  </si>
  <si>
    <t xml:space="preserve">Total des</t>
  </si>
  <si>
    <t xml:space="preserve">Nombre</t>
  </si>
  <si>
    <t xml:space="preserve">Base 100</t>
  </si>
  <si>
    <t xml:space="preserve">Blessés</t>
  </si>
  <si>
    <t xml:space="preserve">Conjoints</t>
  </si>
  <si>
    <t xml:space="preserve">Orphelins</t>
  </si>
  <si>
    <t xml:space="preserve">Ascendants</t>
  </si>
  <si>
    <t xml:space="preserve">Total</t>
  </si>
  <si>
    <t xml:space="preserve">rentes</t>
  </si>
  <si>
    <t xml:space="preserve">pour 1960</t>
  </si>
  <si>
    <t xml:space="preserve">survivants</t>
  </si>
  <si>
    <t xml:space="preserve">à partir de 2011 -tous rég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1.1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11.1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1.1" hidden="false" customHeight="true" outlineLevel="0" collapsed="false">
      <c r="A5" s="3" t="s">
        <v>4</v>
      </c>
      <c r="B5" s="3"/>
      <c r="C5" s="3"/>
      <c r="D5" s="3"/>
      <c r="E5" s="3"/>
      <c r="F5" s="4"/>
    </row>
    <row r="6" s="6" customFormat="true" ht="11.1" hidden="false" customHeight="true" outlineLevel="0" collapsed="false">
      <c r="A6" s="5" t="s">
        <v>5</v>
      </c>
      <c r="B6" s="5"/>
      <c r="C6" s="5"/>
      <c r="D6" s="5"/>
      <c r="E6" s="5"/>
      <c r="F6" s="5"/>
    </row>
    <row r="7" s="6" customFormat="true" ht="11.1" hidden="false" customHeight="true" outlineLevel="0" collapsed="false">
      <c r="A7" s="7"/>
      <c r="B7" s="7"/>
      <c r="C7" s="7"/>
      <c r="D7" s="7"/>
      <c r="E7" s="7"/>
    </row>
    <row r="8" customFormat="false" ht="12" hidden="false" customHeight="true" outlineLevel="0" collapsed="false">
      <c r="A8" s="8" t="s">
        <v>6</v>
      </c>
      <c r="B8" s="8" t="s">
        <v>7</v>
      </c>
      <c r="C8" s="8"/>
      <c r="D8" s="8" t="s">
        <v>8</v>
      </c>
      <c r="E8" s="8"/>
      <c r="F8" s="8"/>
      <c r="G8" s="8"/>
      <c r="H8" s="8"/>
      <c r="I8" s="8"/>
      <c r="J8" s="9"/>
    </row>
    <row r="9" customFormat="false" ht="12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1" t="s">
        <v>9</v>
      </c>
    </row>
    <row r="10" customFormat="false" ht="12" hidden="false" customHeight="true" outlineLevel="0" collapsed="false">
      <c r="A10" s="8"/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1</v>
      </c>
      <c r="J10" s="11" t="s">
        <v>17</v>
      </c>
    </row>
    <row r="11" customFormat="false" ht="12" hidden="false" customHeight="true" outlineLevel="0" collapsed="false">
      <c r="A11" s="8"/>
      <c r="B11" s="13"/>
      <c r="C11" s="14" t="s">
        <v>18</v>
      </c>
      <c r="D11" s="13"/>
      <c r="E11" s="14" t="s">
        <v>19</v>
      </c>
      <c r="F11" s="13"/>
      <c r="G11" s="13"/>
      <c r="H11" s="13"/>
      <c r="I11" s="14" t="s">
        <v>18</v>
      </c>
      <c r="J11" s="13"/>
    </row>
    <row r="12" customFormat="false" ht="12" hidden="false" customHeight="false" outlineLevel="0" collapsed="false">
      <c r="A12" s="15" t="n">
        <v>1960</v>
      </c>
      <c r="B12" s="16" t="n">
        <v>3874</v>
      </c>
      <c r="C12" s="17" t="n">
        <v>100</v>
      </c>
      <c r="D12" s="16" t="n">
        <v>5091</v>
      </c>
      <c r="E12" s="18" t="n">
        <v>721</v>
      </c>
      <c r="F12" s="18" t="n">
        <v>272</v>
      </c>
      <c r="G12" s="18" t="n">
        <v>101</v>
      </c>
      <c r="H12" s="16" t="n">
        <v>6185</v>
      </c>
      <c r="I12" s="17" t="n">
        <v>100</v>
      </c>
      <c r="J12" s="16" t="n">
        <v>10059</v>
      </c>
    </row>
    <row r="13" customFormat="false" ht="12" hidden="false" customHeight="false" outlineLevel="0" collapsed="false">
      <c r="A13" s="15" t="n">
        <v>1965</v>
      </c>
      <c r="B13" s="16" t="n">
        <v>3362</v>
      </c>
      <c r="C13" s="17" t="n">
        <v>86.8</v>
      </c>
      <c r="D13" s="16" t="n">
        <v>5744</v>
      </c>
      <c r="E13" s="18" t="n">
        <v>754</v>
      </c>
      <c r="F13" s="18" t="n">
        <v>307</v>
      </c>
      <c r="G13" s="18" t="n">
        <v>95</v>
      </c>
      <c r="H13" s="16" t="n">
        <v>6900</v>
      </c>
      <c r="I13" s="17" t="n">
        <v>111.6</v>
      </c>
      <c r="J13" s="16" t="n">
        <v>10262</v>
      </c>
    </row>
    <row r="14" customFormat="false" ht="12" hidden="false" customHeight="false" outlineLevel="0" collapsed="false">
      <c r="A14" s="15" t="n">
        <v>1970</v>
      </c>
      <c r="B14" s="16" t="n">
        <v>3023</v>
      </c>
      <c r="C14" s="17" t="n">
        <v>78</v>
      </c>
      <c r="D14" s="16" t="n">
        <v>5721</v>
      </c>
      <c r="E14" s="18" t="n">
        <v>783</v>
      </c>
      <c r="F14" s="18" t="n">
        <v>371</v>
      </c>
      <c r="G14" s="18" t="n">
        <v>73</v>
      </c>
      <c r="H14" s="16" t="n">
        <v>6948</v>
      </c>
      <c r="I14" s="17" t="n">
        <v>112.3</v>
      </c>
      <c r="J14" s="16" t="n">
        <v>9971</v>
      </c>
    </row>
    <row r="15" customFormat="false" ht="12" hidden="false" customHeight="false" outlineLevel="0" collapsed="false">
      <c r="A15" s="15" t="n">
        <v>1975</v>
      </c>
      <c r="B15" s="16" t="n">
        <v>2529</v>
      </c>
      <c r="C15" s="17" t="n">
        <v>65.3</v>
      </c>
      <c r="D15" s="16" t="n">
        <v>6224</v>
      </c>
      <c r="E15" s="18" t="n">
        <v>791</v>
      </c>
      <c r="F15" s="18" t="n">
        <v>411</v>
      </c>
      <c r="G15" s="18" t="n">
        <v>62</v>
      </c>
      <c r="H15" s="16" t="n">
        <v>7488</v>
      </c>
      <c r="I15" s="17" t="n">
        <v>121.1</v>
      </c>
      <c r="J15" s="16" t="n">
        <v>10017</v>
      </c>
    </row>
    <row r="16" customFormat="false" ht="12" hidden="false" customHeight="false" outlineLevel="0" collapsed="false">
      <c r="A16" s="15" t="n">
        <v>1980</v>
      </c>
      <c r="B16" s="16" t="n">
        <v>2405</v>
      </c>
      <c r="C16" s="17" t="n">
        <v>62.1</v>
      </c>
      <c r="D16" s="16" t="n">
        <v>6308</v>
      </c>
      <c r="E16" s="18" t="n">
        <v>798</v>
      </c>
      <c r="F16" s="18" t="n">
        <v>365</v>
      </c>
      <c r="G16" s="18" t="n">
        <v>44</v>
      </c>
      <c r="H16" s="16" t="n">
        <v>7515</v>
      </c>
      <c r="I16" s="17" t="n">
        <v>121.5</v>
      </c>
      <c r="J16" s="16" t="n">
        <v>9920</v>
      </c>
    </row>
    <row r="17" customFormat="false" ht="12" hidden="false" customHeight="false" outlineLevel="0" collapsed="false">
      <c r="A17" s="15" t="n">
        <v>1985</v>
      </c>
      <c r="B17" s="16" t="n">
        <v>2475</v>
      </c>
      <c r="C17" s="17" t="n">
        <v>63.9</v>
      </c>
      <c r="D17" s="16" t="n">
        <v>6154</v>
      </c>
      <c r="E17" s="18" t="n">
        <v>763</v>
      </c>
      <c r="F17" s="18" t="n">
        <v>216</v>
      </c>
      <c r="G17" s="18" t="n">
        <v>31</v>
      </c>
      <c r="H17" s="16" t="n">
        <v>7164</v>
      </c>
      <c r="I17" s="17" t="n">
        <v>115.8</v>
      </c>
      <c r="J17" s="16" t="n">
        <v>9639</v>
      </c>
    </row>
    <row r="18" customFormat="false" ht="12" hidden="false" customHeight="false" outlineLevel="0" collapsed="false">
      <c r="A18" s="15" t="n">
        <v>1986</v>
      </c>
      <c r="B18" s="16" t="n">
        <v>2513</v>
      </c>
      <c r="C18" s="17" t="n">
        <v>64.9</v>
      </c>
      <c r="D18" s="16" t="n">
        <v>6320</v>
      </c>
      <c r="E18" s="18" t="n">
        <v>776</v>
      </c>
      <c r="F18" s="18" t="n">
        <v>203</v>
      </c>
      <c r="G18" s="18" t="n">
        <v>28</v>
      </c>
      <c r="H18" s="16" t="n">
        <v>7327</v>
      </c>
      <c r="I18" s="17" t="n">
        <v>118.5</v>
      </c>
      <c r="J18" s="16" t="n">
        <v>9840</v>
      </c>
    </row>
    <row r="19" customFormat="false" ht="12" hidden="false" customHeight="false" outlineLevel="0" collapsed="false">
      <c r="A19" s="15" t="n">
        <v>1987</v>
      </c>
      <c r="B19" s="16" t="n">
        <v>2843</v>
      </c>
      <c r="C19" s="17" t="n">
        <v>73.4</v>
      </c>
      <c r="D19" s="16" t="n">
        <v>6617</v>
      </c>
      <c r="E19" s="18" t="n">
        <v>767</v>
      </c>
      <c r="F19" s="18" t="n">
        <v>241</v>
      </c>
      <c r="G19" s="18" t="n">
        <v>25</v>
      </c>
      <c r="H19" s="16" t="n">
        <v>7650</v>
      </c>
      <c r="I19" s="17" t="n">
        <v>123.7</v>
      </c>
      <c r="J19" s="16" t="n">
        <v>10493</v>
      </c>
    </row>
    <row r="20" customFormat="false" ht="12" hidden="false" customHeight="false" outlineLevel="0" collapsed="false">
      <c r="A20" s="15" t="n">
        <v>1988</v>
      </c>
      <c r="B20" s="16" t="n">
        <v>2200</v>
      </c>
      <c r="C20" s="17" t="n">
        <v>56.8</v>
      </c>
      <c r="D20" s="16" t="n">
        <v>6393</v>
      </c>
      <c r="E20" s="18" t="n">
        <v>756</v>
      </c>
      <c r="F20" s="18" t="n">
        <v>244</v>
      </c>
      <c r="G20" s="18" t="n">
        <v>25</v>
      </c>
      <c r="H20" s="16" t="n">
        <v>7418</v>
      </c>
      <c r="I20" s="17" t="n">
        <v>119.9</v>
      </c>
      <c r="J20" s="16" t="n">
        <v>9618</v>
      </c>
    </row>
    <row r="21" customFormat="false" ht="12" hidden="false" customHeight="false" outlineLevel="0" collapsed="false">
      <c r="A21" s="15" t="n">
        <v>1989</v>
      </c>
      <c r="B21" s="16" t="n">
        <v>2332</v>
      </c>
      <c r="C21" s="17" t="n">
        <v>60.2</v>
      </c>
      <c r="D21" s="16" t="n">
        <v>6330</v>
      </c>
      <c r="E21" s="18" t="n">
        <v>748</v>
      </c>
      <c r="F21" s="18" t="n">
        <v>231</v>
      </c>
      <c r="G21" s="18" t="n">
        <v>26</v>
      </c>
      <c r="H21" s="16" t="n">
        <v>7335</v>
      </c>
      <c r="I21" s="17" t="n">
        <v>118.6</v>
      </c>
      <c r="J21" s="16" t="n">
        <v>9667</v>
      </c>
    </row>
    <row r="22" customFormat="false" ht="12" hidden="false" customHeight="false" outlineLevel="0" collapsed="false">
      <c r="A22" s="15" t="n">
        <v>1990</v>
      </c>
      <c r="B22" s="16" t="n">
        <v>2325</v>
      </c>
      <c r="C22" s="17" t="n">
        <v>60</v>
      </c>
      <c r="D22" s="16" t="n">
        <v>6496</v>
      </c>
      <c r="E22" s="18" t="n">
        <v>744</v>
      </c>
      <c r="F22" s="18" t="n">
        <v>227</v>
      </c>
      <c r="G22" s="18" t="n">
        <v>21</v>
      </c>
      <c r="H22" s="16" t="n">
        <v>7488</v>
      </c>
      <c r="I22" s="17" t="n">
        <v>121.1</v>
      </c>
      <c r="J22" s="16" t="n">
        <v>9813</v>
      </c>
    </row>
    <row r="23" customFormat="false" ht="12" hidden="false" customHeight="false" outlineLevel="0" collapsed="false">
      <c r="A23" s="15" t="n">
        <v>1991</v>
      </c>
      <c r="B23" s="16" t="n">
        <v>3170</v>
      </c>
      <c r="C23" s="17" t="n">
        <v>81.8</v>
      </c>
      <c r="D23" s="16" t="n">
        <v>6583</v>
      </c>
      <c r="E23" s="18" t="n">
        <v>740</v>
      </c>
      <c r="F23" s="18" t="n">
        <v>230</v>
      </c>
      <c r="G23" s="18" t="n">
        <v>21</v>
      </c>
      <c r="H23" s="16" t="n">
        <v>7574</v>
      </c>
      <c r="I23" s="17" t="n">
        <v>122.5</v>
      </c>
      <c r="J23" s="16" t="n">
        <v>10744</v>
      </c>
    </row>
    <row r="24" customFormat="false" ht="12" hidden="false" customHeight="false" outlineLevel="0" collapsed="false">
      <c r="A24" s="15" t="n">
        <v>1992</v>
      </c>
      <c r="B24" s="16" t="n">
        <v>2003</v>
      </c>
      <c r="C24" s="17" t="n">
        <v>51.7</v>
      </c>
      <c r="D24" s="16" t="n">
        <v>6901</v>
      </c>
      <c r="E24" s="18" t="n">
        <v>735</v>
      </c>
      <c r="F24" s="18" t="n">
        <v>244</v>
      </c>
      <c r="G24" s="18" t="n">
        <v>18</v>
      </c>
      <c r="H24" s="16" t="n">
        <v>7898</v>
      </c>
      <c r="I24" s="17" t="n">
        <v>127.7</v>
      </c>
      <c r="J24" s="16" t="n">
        <v>9901</v>
      </c>
    </row>
    <row r="25" customFormat="false" ht="12" hidden="false" customHeight="false" outlineLevel="0" collapsed="false">
      <c r="A25" s="15" t="n">
        <v>1993</v>
      </c>
      <c r="B25" s="16" t="n">
        <v>1986</v>
      </c>
      <c r="C25" s="17" t="n">
        <v>51.3</v>
      </c>
      <c r="D25" s="16" t="n">
        <v>7374</v>
      </c>
      <c r="E25" s="18" t="n">
        <v>733</v>
      </c>
      <c r="F25" s="18" t="n">
        <v>260</v>
      </c>
      <c r="G25" s="18" t="n">
        <v>18</v>
      </c>
      <c r="H25" s="16" t="n">
        <v>8385</v>
      </c>
      <c r="I25" s="17" t="n">
        <v>135.6</v>
      </c>
      <c r="J25" s="16" t="n">
        <v>10371</v>
      </c>
    </row>
    <row r="26" customFormat="false" ht="12" hidden="false" customHeight="false" outlineLevel="0" collapsed="false">
      <c r="A26" s="15" t="n">
        <v>1994</v>
      </c>
      <c r="B26" s="16" t="n">
        <v>1860</v>
      </c>
      <c r="C26" s="17" t="n">
        <v>48</v>
      </c>
      <c r="D26" s="16" t="n">
        <v>7554</v>
      </c>
      <c r="E26" s="18" t="n">
        <v>735</v>
      </c>
      <c r="F26" s="18" t="n">
        <v>255</v>
      </c>
      <c r="G26" s="18" t="n">
        <v>16</v>
      </c>
      <c r="H26" s="16" t="n">
        <v>8560</v>
      </c>
      <c r="I26" s="17" t="n">
        <v>138.4</v>
      </c>
      <c r="J26" s="16" t="n">
        <v>10420</v>
      </c>
    </row>
    <row r="27" customFormat="false" ht="12" hidden="false" customHeight="false" outlineLevel="0" collapsed="false">
      <c r="A27" s="15" t="n">
        <v>1995</v>
      </c>
      <c r="B27" s="16" t="n">
        <v>1792</v>
      </c>
      <c r="C27" s="17" t="n">
        <v>46.3</v>
      </c>
      <c r="D27" s="16" t="n">
        <v>7751</v>
      </c>
      <c r="E27" s="18" t="n">
        <v>729</v>
      </c>
      <c r="F27" s="18" t="n">
        <v>247</v>
      </c>
      <c r="G27" s="18" t="n">
        <v>14</v>
      </c>
      <c r="H27" s="16" t="n">
        <v>8741</v>
      </c>
      <c r="I27" s="17" t="n">
        <v>141.3</v>
      </c>
      <c r="J27" s="16" t="n">
        <v>10533</v>
      </c>
    </row>
    <row r="28" customFormat="false" ht="12" hidden="false" customHeight="false" outlineLevel="0" collapsed="false">
      <c r="A28" s="15" t="n">
        <v>1996</v>
      </c>
      <c r="B28" s="16" t="n">
        <v>1731</v>
      </c>
      <c r="C28" s="17" t="n">
        <v>44.7</v>
      </c>
      <c r="D28" s="16" t="n">
        <v>8055</v>
      </c>
      <c r="E28" s="18" t="n">
        <v>726</v>
      </c>
      <c r="F28" s="18" t="n">
        <v>254</v>
      </c>
      <c r="G28" s="18" t="n">
        <v>14</v>
      </c>
      <c r="H28" s="16" t="n">
        <v>9049</v>
      </c>
      <c r="I28" s="17" t="n">
        <v>146.3</v>
      </c>
      <c r="J28" s="16" t="n">
        <v>10780</v>
      </c>
    </row>
    <row r="29" customFormat="false" ht="12" hidden="false" customHeight="false" outlineLevel="0" collapsed="false">
      <c r="A29" s="15" t="n">
        <v>1997</v>
      </c>
      <c r="B29" s="16" t="n">
        <v>1785</v>
      </c>
      <c r="C29" s="17" t="n">
        <v>46.1</v>
      </c>
      <c r="D29" s="16" t="n">
        <v>8827</v>
      </c>
      <c r="E29" s="18" t="n">
        <v>732</v>
      </c>
      <c r="F29" s="18" t="n">
        <v>269</v>
      </c>
      <c r="G29" s="18" t="n">
        <v>14</v>
      </c>
      <c r="H29" s="16" t="n">
        <v>9842</v>
      </c>
      <c r="I29" s="17" t="n">
        <v>159.1</v>
      </c>
      <c r="J29" s="16" t="n">
        <v>11627</v>
      </c>
    </row>
    <row r="30" customFormat="false" ht="12" hidden="false" customHeight="false" outlineLevel="0" collapsed="false">
      <c r="A30" s="15" t="n">
        <v>1998</v>
      </c>
      <c r="B30" s="16" t="n">
        <v>1954</v>
      </c>
      <c r="C30" s="17" t="n">
        <v>50.4</v>
      </c>
      <c r="D30" s="16" t="n">
        <v>8787</v>
      </c>
      <c r="E30" s="18" t="n">
        <v>720</v>
      </c>
      <c r="F30" s="18" t="n">
        <v>273</v>
      </c>
      <c r="G30" s="18" t="n">
        <v>12</v>
      </c>
      <c r="H30" s="16" t="n">
        <v>9792</v>
      </c>
      <c r="I30" s="17" t="n">
        <v>158.3</v>
      </c>
      <c r="J30" s="16" t="n">
        <v>11746</v>
      </c>
    </row>
    <row r="31" customFormat="false" ht="12" hidden="false" customHeight="false" outlineLevel="0" collapsed="false">
      <c r="A31" s="15" t="n">
        <v>1999</v>
      </c>
      <c r="B31" s="16" t="n">
        <v>1844</v>
      </c>
      <c r="C31" s="17" t="n">
        <v>47.6</v>
      </c>
      <c r="D31" s="16" t="n">
        <v>9123</v>
      </c>
      <c r="E31" s="18" t="n">
        <v>714</v>
      </c>
      <c r="F31" s="18" t="n">
        <v>283</v>
      </c>
      <c r="G31" s="18" t="n">
        <v>12</v>
      </c>
      <c r="H31" s="16" t="n">
        <v>10132</v>
      </c>
      <c r="I31" s="17" t="n">
        <v>163.8</v>
      </c>
      <c r="J31" s="16" t="n">
        <v>11976</v>
      </c>
    </row>
    <row r="32" customFormat="false" ht="12" hidden="false" customHeight="false" outlineLevel="0" collapsed="false">
      <c r="A32" s="15" t="n">
        <v>2000</v>
      </c>
      <c r="B32" s="16" t="n">
        <v>1517</v>
      </c>
      <c r="C32" s="17" t="n">
        <v>39.2</v>
      </c>
      <c r="D32" s="16" t="n">
        <v>10093</v>
      </c>
      <c r="E32" s="18" t="n">
        <v>726</v>
      </c>
      <c r="F32" s="18" t="n">
        <v>276</v>
      </c>
      <c r="G32" s="18" t="n">
        <v>10</v>
      </c>
      <c r="H32" s="16" t="n">
        <v>11105</v>
      </c>
      <c r="I32" s="17" t="n">
        <v>179.5</v>
      </c>
      <c r="J32" s="16" t="n">
        <v>12622</v>
      </c>
    </row>
    <row r="33" customFormat="false" ht="12" hidden="false" customHeight="false" outlineLevel="0" collapsed="false">
      <c r="A33" s="15" t="n">
        <v>2001</v>
      </c>
      <c r="B33" s="16" t="n">
        <v>1037</v>
      </c>
      <c r="C33" s="17" t="n">
        <v>26.8</v>
      </c>
      <c r="D33" s="16" t="n">
        <v>10782</v>
      </c>
      <c r="E33" s="18" t="n">
        <v>721</v>
      </c>
      <c r="F33" s="18" t="n">
        <v>268</v>
      </c>
      <c r="G33" s="18" t="n">
        <v>9</v>
      </c>
      <c r="H33" s="16" t="n">
        <v>11780</v>
      </c>
      <c r="I33" s="17" t="n">
        <v>190.5</v>
      </c>
      <c r="J33" s="16" t="n">
        <v>12817</v>
      </c>
    </row>
    <row r="34" customFormat="false" ht="12" hidden="false" customHeight="false" outlineLevel="0" collapsed="false">
      <c r="A34" s="15" t="n">
        <v>2002</v>
      </c>
      <c r="B34" s="18" t="n">
        <v>796</v>
      </c>
      <c r="C34" s="17" t="n">
        <v>20.5</v>
      </c>
      <c r="D34" s="16" t="n">
        <v>11081</v>
      </c>
      <c r="E34" s="18" t="n">
        <v>709</v>
      </c>
      <c r="F34" s="18" t="n">
        <v>265</v>
      </c>
      <c r="G34" s="18" t="n">
        <v>7</v>
      </c>
      <c r="H34" s="16" t="n">
        <v>12062</v>
      </c>
      <c r="I34" s="17" t="n">
        <v>195</v>
      </c>
      <c r="J34" s="16" t="n">
        <v>13462</v>
      </c>
    </row>
    <row r="35" customFormat="false" ht="12" hidden="false" customHeight="false" outlineLevel="0" collapsed="false">
      <c r="A35" s="15" t="n">
        <v>2003</v>
      </c>
      <c r="B35" s="18" t="n">
        <v>675</v>
      </c>
      <c r="C35" s="17" t="n">
        <v>17.4</v>
      </c>
      <c r="D35" s="16" t="n">
        <v>12100</v>
      </c>
      <c r="E35" s="18" t="n">
        <v>719</v>
      </c>
      <c r="F35" s="18" t="n">
        <v>280</v>
      </c>
      <c r="G35" s="18" t="n">
        <v>7</v>
      </c>
      <c r="H35" s="16" t="n">
        <v>13106</v>
      </c>
      <c r="I35" s="17" t="n">
        <v>211.9</v>
      </c>
      <c r="J35" s="16" t="n">
        <v>13781</v>
      </c>
    </row>
    <row r="36" customFormat="false" ht="12" hidden="false" customHeight="false" outlineLevel="0" collapsed="false">
      <c r="A36" s="15" t="n">
        <v>2004</v>
      </c>
      <c r="B36" s="18" t="n">
        <v>580</v>
      </c>
      <c r="C36" s="17" t="n">
        <v>15</v>
      </c>
      <c r="D36" s="16" t="n">
        <v>12132</v>
      </c>
      <c r="E36" s="18" t="n">
        <v>705</v>
      </c>
      <c r="F36" s="18" t="n">
        <v>276</v>
      </c>
      <c r="G36" s="18" t="n">
        <v>6</v>
      </c>
      <c r="H36" s="16" t="n">
        <v>13119</v>
      </c>
      <c r="I36" s="17" t="n">
        <v>212.1</v>
      </c>
      <c r="J36" s="16" t="n">
        <v>13699</v>
      </c>
    </row>
    <row r="37" customFormat="false" ht="12" hidden="false" customHeight="false" outlineLevel="0" collapsed="false">
      <c r="A37" s="15" t="n">
        <v>2005</v>
      </c>
      <c r="B37" s="18" t="n">
        <v>443</v>
      </c>
      <c r="C37" s="17" t="n">
        <v>11.4</v>
      </c>
      <c r="D37" s="16" t="n">
        <v>12528</v>
      </c>
      <c r="E37" s="18" t="n">
        <v>701</v>
      </c>
      <c r="F37" s="18" t="n">
        <v>269</v>
      </c>
      <c r="G37" s="18" t="n">
        <v>4</v>
      </c>
      <c r="H37" s="16" t="n">
        <v>13502</v>
      </c>
      <c r="I37" s="17" t="n">
        <v>218.3</v>
      </c>
      <c r="J37" s="16" t="n">
        <v>13945</v>
      </c>
    </row>
    <row r="38" customFormat="false" ht="12" hidden="false" customHeight="false" outlineLevel="0" collapsed="false">
      <c r="A38" s="15" t="n">
        <v>2006</v>
      </c>
      <c r="B38" s="18" t="n">
        <v>371</v>
      </c>
      <c r="C38" s="17" t="n">
        <v>9.6</v>
      </c>
      <c r="D38" s="16" t="n">
        <v>12021</v>
      </c>
      <c r="E38" s="18" t="n">
        <v>703</v>
      </c>
      <c r="F38" s="18" t="n">
        <v>259</v>
      </c>
      <c r="G38" s="18" t="n">
        <v>3</v>
      </c>
      <c r="H38" s="16" t="n">
        <v>12986</v>
      </c>
      <c r="I38" s="17" t="n">
        <v>210</v>
      </c>
      <c r="J38" s="16" t="n">
        <v>13357</v>
      </c>
    </row>
    <row r="39" customFormat="false" ht="12" hidden="false" customHeight="false" outlineLevel="0" collapsed="false">
      <c r="A39" s="15" t="n">
        <v>2007</v>
      </c>
      <c r="B39" s="18" t="n">
        <v>374</v>
      </c>
      <c r="C39" s="17" t="n">
        <v>9.7</v>
      </c>
      <c r="D39" s="16" t="n">
        <v>11160</v>
      </c>
      <c r="E39" s="18" t="n">
        <v>699</v>
      </c>
      <c r="F39" s="18" t="n">
        <v>255</v>
      </c>
      <c r="G39" s="18" t="n">
        <v>3</v>
      </c>
      <c r="H39" s="16" t="n">
        <v>12117</v>
      </c>
      <c r="I39" s="17" t="n">
        <v>195.9</v>
      </c>
      <c r="J39" s="16" t="n">
        <v>12491</v>
      </c>
    </row>
    <row r="40" customFormat="false" ht="12" hidden="false" customHeight="false" outlineLevel="0" collapsed="false">
      <c r="A40" s="15" t="n">
        <v>2008</v>
      </c>
      <c r="B40" s="18" t="n">
        <v>364</v>
      </c>
      <c r="C40" s="17" t="n">
        <v>9.39597315436242</v>
      </c>
      <c r="D40" s="16" t="n">
        <v>11095</v>
      </c>
      <c r="E40" s="18" t="n">
        <v>694</v>
      </c>
      <c r="F40" s="18" t="n">
        <v>245</v>
      </c>
      <c r="G40" s="18" t="n">
        <v>2</v>
      </c>
      <c r="H40" s="16" t="n">
        <v>12036</v>
      </c>
      <c r="I40" s="17" t="n">
        <v>194.599838318513</v>
      </c>
      <c r="J40" s="16" t="n">
        <v>12400</v>
      </c>
    </row>
    <row r="41" customFormat="false" ht="12" hidden="false" customHeight="false" outlineLevel="0" collapsed="false">
      <c r="A41" s="15" t="n">
        <v>2009</v>
      </c>
      <c r="B41" s="18" t="n">
        <v>376</v>
      </c>
      <c r="C41" s="17" t="n">
        <v>9.70573051109964</v>
      </c>
      <c r="D41" s="16" t="n">
        <v>11054</v>
      </c>
      <c r="E41" s="18" t="n">
        <v>689</v>
      </c>
      <c r="F41" s="18" t="n">
        <v>235</v>
      </c>
      <c r="G41" s="18" t="n">
        <v>3</v>
      </c>
      <c r="H41" s="16" t="n">
        <v>11981</v>
      </c>
      <c r="I41" s="17" t="n">
        <v>193.710590137429</v>
      </c>
      <c r="J41" s="16" t="n">
        <v>12357</v>
      </c>
    </row>
    <row r="42" customFormat="false" ht="12" hidden="false" customHeight="false" outlineLevel="0" collapsed="false">
      <c r="A42" s="15" t="n">
        <v>2010</v>
      </c>
      <c r="B42" s="18" t="n">
        <v>371</v>
      </c>
      <c r="C42" s="17" t="n">
        <v>9.57666494579246</v>
      </c>
      <c r="D42" s="16" t="n">
        <v>11146</v>
      </c>
      <c r="E42" s="18" t="n">
        <v>685</v>
      </c>
      <c r="F42" s="18" t="n">
        <v>219</v>
      </c>
      <c r="G42" s="18" t="n">
        <v>2</v>
      </c>
      <c r="H42" s="16" t="n">
        <v>12052</v>
      </c>
      <c r="I42" s="17" t="n">
        <v>194.858528698464</v>
      </c>
      <c r="J42" s="16" t="n">
        <v>12423</v>
      </c>
    </row>
    <row r="45" customFormat="false" ht="12" hidden="false" customHeight="false" outlineLevel="0" collapsed="false">
      <c r="C45" s="1" t="s">
        <v>20</v>
      </c>
    </row>
    <row r="48" customFormat="false" ht="12" hidden="false" customHeight="true" outlineLevel="0" collapsed="false">
      <c r="A48" s="8" t="s">
        <v>6</v>
      </c>
      <c r="B48" s="8" t="s">
        <v>7</v>
      </c>
      <c r="C48" s="8"/>
      <c r="D48" s="19" t="s">
        <v>8</v>
      </c>
      <c r="E48" s="19"/>
      <c r="F48" s="20"/>
      <c r="G48" s="21"/>
      <c r="H48" s="22"/>
    </row>
    <row r="49" customFormat="false" ht="12.75" hidden="false" customHeight="true" outlineLevel="0" collapsed="false">
      <c r="A49" s="8"/>
      <c r="B49" s="10"/>
      <c r="C49" s="10"/>
      <c r="D49" s="10"/>
      <c r="E49" s="10"/>
      <c r="F49" s="8" t="s">
        <v>16</v>
      </c>
      <c r="G49" s="10"/>
      <c r="H49" s="23" t="s">
        <v>9</v>
      </c>
    </row>
    <row r="50" customFormat="false" ht="12" hidden="false" customHeight="false" outlineLevel="0" collapsed="false">
      <c r="A50" s="8"/>
      <c r="B50" s="12" t="s">
        <v>10</v>
      </c>
      <c r="C50" s="12" t="s">
        <v>11</v>
      </c>
      <c r="D50" s="12" t="s">
        <v>12</v>
      </c>
      <c r="E50" s="12" t="s">
        <v>13</v>
      </c>
      <c r="F50" s="8"/>
      <c r="G50" s="12" t="s">
        <v>11</v>
      </c>
      <c r="H50" s="23" t="s">
        <v>17</v>
      </c>
    </row>
    <row r="51" customFormat="false" ht="12" hidden="false" customHeight="false" outlineLevel="0" collapsed="false">
      <c r="A51" s="8"/>
      <c r="B51" s="13"/>
      <c r="C51" s="14" t="s">
        <v>18</v>
      </c>
      <c r="D51" s="13"/>
      <c r="E51" s="14" t="s">
        <v>19</v>
      </c>
      <c r="F51" s="8"/>
      <c r="G51" s="14" t="s">
        <v>18</v>
      </c>
      <c r="H51" s="24"/>
    </row>
    <row r="52" customFormat="false" ht="12" hidden="false" customHeight="false" outlineLevel="0" collapsed="false">
      <c r="A52" s="15" t="n">
        <v>2011</v>
      </c>
      <c r="B52" s="18" t="n">
        <v>375</v>
      </c>
      <c r="C52" s="17" t="n">
        <v>9.57666494579246</v>
      </c>
      <c r="D52" s="16" t="n">
        <v>12863</v>
      </c>
      <c r="E52" s="18" t="n">
        <v>939</v>
      </c>
      <c r="F52" s="16" t="n">
        <v>13802</v>
      </c>
      <c r="G52" s="17" t="n">
        <v>223.152789005659</v>
      </c>
      <c r="H52" s="16" t="n">
        <v>14177</v>
      </c>
    </row>
    <row r="53" customFormat="false" ht="12" hidden="false" customHeight="false" outlineLevel="0" collapsed="false">
      <c r="A53" s="15" t="n">
        <v>2012</v>
      </c>
      <c r="B53" s="18" t="n">
        <v>315</v>
      </c>
      <c r="C53" s="17" t="n">
        <v>8.1</v>
      </c>
      <c r="D53" s="16" t="n">
        <v>12884</v>
      </c>
      <c r="E53" s="18" t="n">
        <v>908</v>
      </c>
      <c r="F53" s="16" t="n">
        <v>13792</v>
      </c>
      <c r="G53" s="17" t="n">
        <v>223</v>
      </c>
      <c r="H53" s="16" t="n">
        <v>14107</v>
      </c>
    </row>
    <row r="54" customFormat="false" ht="12" hidden="false" customHeight="false" outlineLevel="0" collapsed="false">
      <c r="A54" s="15" t="n">
        <v>2013</v>
      </c>
      <c r="B54" s="18" t="n">
        <v>249</v>
      </c>
      <c r="C54" s="17" t="n">
        <v>6.42746515229737</v>
      </c>
      <c r="D54" s="16" t="n">
        <v>12665</v>
      </c>
      <c r="E54" s="18" t="n">
        <v>882</v>
      </c>
      <c r="F54" s="16" t="n">
        <v>13547</v>
      </c>
      <c r="G54" s="17" t="n">
        <v>219.029911075182</v>
      </c>
      <c r="H54" s="16" t="n">
        <v>13796</v>
      </c>
    </row>
    <row r="55" customFormat="false" ht="12" hidden="false" customHeight="false" outlineLevel="0" collapsed="false">
      <c r="A55" s="15" t="n">
        <v>2014</v>
      </c>
      <c r="B55" s="18" t="n">
        <v>153</v>
      </c>
      <c r="C55" s="17" t="n">
        <v>3.94940629839959</v>
      </c>
      <c r="D55" s="16" t="n">
        <v>12410</v>
      </c>
      <c r="E55" s="18" t="n">
        <v>856</v>
      </c>
      <c r="F55" s="16" t="n">
        <v>13266</v>
      </c>
      <c r="G55" s="17" t="n">
        <v>214.486661277284</v>
      </c>
      <c r="H55" s="16" t="n">
        <v>13419</v>
      </c>
    </row>
    <row r="56" customFormat="false" ht="12" hidden="false" customHeight="false" outlineLevel="0" collapsed="false">
      <c r="A56" s="15" t="n">
        <v>2015</v>
      </c>
      <c r="B56" s="18" t="n">
        <v>103</v>
      </c>
      <c r="C56" s="17" t="n">
        <v>2.65875064532783</v>
      </c>
      <c r="D56" s="16" t="n">
        <v>12121</v>
      </c>
      <c r="E56" s="18" t="n">
        <v>823</v>
      </c>
      <c r="F56" s="16" t="n">
        <v>12944</v>
      </c>
      <c r="G56" s="17" t="n">
        <v>209.28051738076</v>
      </c>
      <c r="H56" s="16" t="n">
        <v>13047</v>
      </c>
    </row>
    <row r="57" customFormat="false" ht="12" hidden="false" customHeight="false" outlineLevel="0" collapsed="false">
      <c r="A57" s="15" t="n">
        <v>2016</v>
      </c>
      <c r="B57" s="18" t="n">
        <v>60</v>
      </c>
      <c r="C57" s="17" t="n">
        <v>1.54878678368611</v>
      </c>
      <c r="D57" s="16" t="n">
        <v>11842</v>
      </c>
      <c r="E57" s="18" t="n">
        <v>785</v>
      </c>
      <c r="F57" s="16" t="n">
        <v>12627</v>
      </c>
      <c r="G57" s="17" t="n">
        <v>204.155214227971</v>
      </c>
      <c r="H57" s="16" t="n">
        <v>12687</v>
      </c>
    </row>
    <row r="58" customFormat="false" ht="12" hidden="false" customHeight="false" outlineLevel="0" collapsed="false">
      <c r="A58" s="15" t="n">
        <v>2017</v>
      </c>
      <c r="B58" s="18" t="n">
        <v>45</v>
      </c>
      <c r="C58" s="17" t="n">
        <v>1.1491997934951</v>
      </c>
      <c r="D58" s="16" t="n">
        <v>11508</v>
      </c>
      <c r="E58" s="18" t="n">
        <v>752</v>
      </c>
      <c r="F58" s="16" t="n">
        <v>12260</v>
      </c>
      <c r="G58" s="17" t="n">
        <v>198.221503637833</v>
      </c>
      <c r="H58" s="16" t="n">
        <v>12305</v>
      </c>
    </row>
    <row r="59" customFormat="false" ht="12" hidden="false" customHeight="false" outlineLevel="0" collapsed="false">
      <c r="A59" s="15" t="n">
        <v>2018</v>
      </c>
      <c r="B59" s="18" t="n">
        <v>36</v>
      </c>
      <c r="C59" s="17" t="n">
        <v>0.9</v>
      </c>
      <c r="D59" s="16" t="n">
        <v>11173</v>
      </c>
      <c r="E59" s="18" t="n">
        <v>717</v>
      </c>
      <c r="F59" s="16" t="n">
        <v>11890</v>
      </c>
      <c r="G59" s="17" t="n">
        <v>192.239288601455</v>
      </c>
      <c r="H59" s="16" t="n">
        <v>11926</v>
      </c>
    </row>
    <row r="60" customFormat="false" ht="12" hidden="false" customHeight="false" outlineLevel="0" collapsed="false">
      <c r="A60" s="15" t="n">
        <v>2019</v>
      </c>
      <c r="B60" s="18" t="n">
        <v>24</v>
      </c>
      <c r="C60" s="17" t="n">
        <v>0.619514713474445</v>
      </c>
      <c r="D60" s="16" t="n">
        <v>10846</v>
      </c>
      <c r="E60" s="18" t="n">
        <v>680</v>
      </c>
      <c r="F60" s="16" t="n">
        <v>11526</v>
      </c>
      <c r="G60" s="17" t="n">
        <v>186.354082457559</v>
      </c>
      <c r="H60" s="16" t="n">
        <v>11550</v>
      </c>
    </row>
    <row r="61" customFormat="false" ht="12" hidden="false" customHeight="false" outlineLevel="0" collapsed="false">
      <c r="A61" s="15" t="n">
        <v>2020</v>
      </c>
      <c r="B61" s="18" t="n">
        <v>20</v>
      </c>
      <c r="C61" s="17" t="n">
        <f aca="false">B61/B12*100</f>
        <v>0.516262261228704</v>
      </c>
      <c r="D61" s="16" t="n">
        <v>10555</v>
      </c>
      <c r="E61" s="18" t="n">
        <v>652</v>
      </c>
      <c r="F61" s="16" t="n">
        <v>11207</v>
      </c>
      <c r="G61" s="17" t="n">
        <f aca="false">F61/H12*100</f>
        <v>181.196443007276</v>
      </c>
      <c r="H61" s="16" t="n">
        <v>11227</v>
      </c>
    </row>
    <row r="62" customFormat="false" ht="12" hidden="false" customHeight="false" outlineLevel="0" collapsed="false">
      <c r="A62" s="15" t="n">
        <v>2021</v>
      </c>
      <c r="B62" s="18" t="n">
        <v>16</v>
      </c>
      <c r="C62" s="17" t="n">
        <f aca="false">B62/B12*100</f>
        <v>0.413009808982963</v>
      </c>
      <c r="D62" s="16" t="n">
        <v>10227</v>
      </c>
      <c r="E62" s="18" t="n">
        <v>626</v>
      </c>
      <c r="F62" s="16" t="n">
        <f aca="false">E62+D62</f>
        <v>10853</v>
      </c>
      <c r="G62" s="17" t="n">
        <f aca="false">F62/H12*100</f>
        <v>175.472918350849</v>
      </c>
      <c r="H62" s="16" t="n">
        <f aca="false">F62+B62</f>
        <v>10869</v>
      </c>
    </row>
    <row r="63" customFormat="false" ht="12" hidden="false" customHeight="false" outlineLevel="0" collapsed="false">
      <c r="A63" s="15" t="n">
        <v>2022</v>
      </c>
      <c r="B63" s="18" t="n">
        <v>14</v>
      </c>
      <c r="C63" s="17" t="n">
        <f aca="false">B63/B$12*100</f>
        <v>0.361383582860093</v>
      </c>
      <c r="D63" s="16" t="n">
        <v>10105</v>
      </c>
      <c r="E63" s="18" t="n">
        <v>623</v>
      </c>
      <c r="F63" s="16" t="n">
        <f aca="false">E63+D63</f>
        <v>10728</v>
      </c>
      <c r="G63" s="17" t="n">
        <f aca="false">F63/H$12*100</f>
        <v>173.451899757478</v>
      </c>
      <c r="H63" s="16" t="n">
        <f aca="false">F63+B63</f>
        <v>10742</v>
      </c>
    </row>
  </sheetData>
  <mergeCells count="7">
    <mergeCell ref="A8:A11"/>
    <mergeCell ref="B8:C8"/>
    <mergeCell ref="D8:I8"/>
    <mergeCell ref="A48:A51"/>
    <mergeCell ref="B48:C48"/>
    <mergeCell ref="D48:E48"/>
    <mergeCell ref="F49:F5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6:51Z</dcterms:created>
  <dc:creator>Laurence Weber (EES344)</dc:creator>
  <dc:description/>
  <dc:language>en-US</dc:language>
  <cp:lastModifiedBy>Kevin Everard</cp:lastModifiedBy>
  <cp:lastPrinted>2018-01-23T10:43:26Z</cp:lastPrinted>
  <dcterms:modified xsi:type="dcterms:W3CDTF">2023-11-24T08:49:32Z</dcterms:modified>
  <cp:revision>0</cp:revision>
  <dc:subject/>
  <dc:title/>
</cp:coreProperties>
</file>