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Répartition des accidents reconnus suivant l'heure de la journée (régime général)</t>
  </si>
  <si>
    <t xml:space="preserve">Domaine: assurance accident (AAA)</t>
  </si>
  <si>
    <t xml:space="preserve">Source(s): Association d'Assurance Accident (AAA)</t>
  </si>
  <si>
    <t xml:space="preserve">Année(s) de référence: 2022</t>
  </si>
  <si>
    <t xml:space="preserve">Unité(s): nombre d'accidents</t>
  </si>
  <si>
    <t xml:space="preserve">Information(s) supplémentaire(s): situation au 31 décembre
                                                       régime général</t>
  </si>
  <si>
    <t xml:space="preserve">Heure</t>
  </si>
  <si>
    <t xml:space="preserve">Accidents (tous)</t>
  </si>
  <si>
    <t xml:space="preserve">Accidents du travail proprements dits et maladies prof.</t>
  </si>
  <si>
    <t xml:space="preserve">Accidents de trajet</t>
  </si>
  <si>
    <t xml:space="preserve">Nombre</t>
  </si>
  <si>
    <t xml:space="preserve">En % du total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Heure inconnu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11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M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M2" s="4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M3" s="4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3"/>
      <c r="G4" s="3"/>
      <c r="M4" s="4"/>
    </row>
    <row r="5" customFormat="false" ht="10.5" hidden="false" customHeight="true" outlineLevel="0" collapsed="false">
      <c r="A5" s="5" t="s">
        <v>4</v>
      </c>
      <c r="B5" s="5"/>
      <c r="C5" s="5"/>
      <c r="D5" s="5"/>
      <c r="E5" s="5"/>
      <c r="F5" s="3"/>
      <c r="G5" s="3"/>
      <c r="M5" s="4"/>
    </row>
    <row r="6" customFormat="false" ht="27" hidden="false" customHeight="true" outlineLevel="0" collapsed="false">
      <c r="A6" s="6" t="s">
        <v>5</v>
      </c>
      <c r="B6" s="6"/>
      <c r="C6" s="6"/>
      <c r="D6" s="6"/>
      <c r="E6" s="7"/>
      <c r="F6" s="7"/>
      <c r="G6" s="8"/>
      <c r="M6" s="4"/>
    </row>
    <row r="8" customFormat="false" ht="46.5" hidden="false" customHeight="true" outlineLevel="0" collapsed="false">
      <c r="A8" s="9" t="s">
        <v>6</v>
      </c>
      <c r="B8" s="10" t="s">
        <v>7</v>
      </c>
      <c r="C8" s="10"/>
      <c r="D8" s="11" t="s">
        <v>8</v>
      </c>
      <c r="E8" s="11"/>
      <c r="F8" s="11" t="s">
        <v>9</v>
      </c>
      <c r="G8" s="11"/>
    </row>
    <row r="9" customFormat="false" ht="11.25" hidden="false" customHeight="false" outlineLevel="0" collapsed="false">
      <c r="A9" s="9"/>
      <c r="B9" s="9" t="s">
        <v>10</v>
      </c>
      <c r="C9" s="12" t="s">
        <v>11</v>
      </c>
      <c r="D9" s="9" t="s">
        <v>10</v>
      </c>
      <c r="E9" s="12" t="s">
        <v>11</v>
      </c>
      <c r="F9" s="9" t="s">
        <v>10</v>
      </c>
      <c r="G9" s="12" t="s">
        <v>11</v>
      </c>
    </row>
    <row r="10" customFormat="false" ht="12.75" hidden="false" customHeight="true" outlineLevel="0" collapsed="false">
      <c r="A10" s="13" t="s">
        <v>12</v>
      </c>
      <c r="B10" s="14" t="n">
        <v>66</v>
      </c>
      <c r="C10" s="15" t="n">
        <f aca="false">B10/B$35</f>
        <v>0.00384548155916798</v>
      </c>
      <c r="D10" s="14" t="n">
        <v>61</v>
      </c>
      <c r="E10" s="15" t="n">
        <f aca="false">D10/D$35</f>
        <v>0.0043360818879727</v>
      </c>
      <c r="F10" s="14" t="n">
        <f aca="false">B10-D10</f>
        <v>5</v>
      </c>
      <c r="G10" s="15" t="n">
        <f aca="false">F10/F$35</f>
        <v>0.00161550888529887</v>
      </c>
    </row>
    <row r="11" customFormat="false" ht="12.75" hidden="false" customHeight="true" outlineLevel="0" collapsed="false">
      <c r="A11" s="13" t="s">
        <v>13</v>
      </c>
      <c r="B11" s="14" t="n">
        <v>80</v>
      </c>
      <c r="C11" s="15" t="n">
        <f aca="false">B11/B$35</f>
        <v>0.00466118976868846</v>
      </c>
      <c r="D11" s="14" t="n">
        <v>73</v>
      </c>
      <c r="E11" s="15" t="n">
        <f aca="false">D11/D$35</f>
        <v>0.00518908160363947</v>
      </c>
      <c r="F11" s="14" t="n">
        <f aca="false">B11-D11</f>
        <v>7</v>
      </c>
      <c r="G11" s="15" t="n">
        <f aca="false">F11/F$35</f>
        <v>0.00226171243941842</v>
      </c>
    </row>
    <row r="12" customFormat="false" ht="12.75" hidden="false" customHeight="true" outlineLevel="0" collapsed="false">
      <c r="A12" s="13" t="s">
        <v>14</v>
      </c>
      <c r="B12" s="14" t="n">
        <v>51</v>
      </c>
      <c r="C12" s="15" t="n">
        <f aca="false">B12/B$35</f>
        <v>0.00297150847753889</v>
      </c>
      <c r="D12" s="14" t="n">
        <v>44</v>
      </c>
      <c r="E12" s="15" t="n">
        <f aca="false">D12/D$35</f>
        <v>0.00312766562411146</v>
      </c>
      <c r="F12" s="14" t="n">
        <f aca="false">B12-D12</f>
        <v>7</v>
      </c>
      <c r="G12" s="15" t="n">
        <f aca="false">F12/F$35</f>
        <v>0.00226171243941842</v>
      </c>
    </row>
    <row r="13" customFormat="false" ht="12.75" hidden="false" customHeight="true" outlineLevel="0" collapsed="false">
      <c r="A13" s="13" t="s">
        <v>15</v>
      </c>
      <c r="B13" s="14" t="n">
        <v>79</v>
      </c>
      <c r="C13" s="15" t="n">
        <f aca="false">B13/B$35</f>
        <v>0.00460292489657985</v>
      </c>
      <c r="D13" s="14" t="n">
        <v>70</v>
      </c>
      <c r="E13" s="15" t="n">
        <f aca="false">D13/D$35</f>
        <v>0.00497583167472278</v>
      </c>
      <c r="F13" s="14" t="n">
        <f aca="false">B13-D13</f>
        <v>9</v>
      </c>
      <c r="G13" s="15" t="n">
        <f aca="false">F13/F$35</f>
        <v>0.00290791599353796</v>
      </c>
    </row>
    <row r="14" customFormat="false" ht="12.75" hidden="false" customHeight="true" outlineLevel="0" collapsed="false">
      <c r="A14" s="13" t="s">
        <v>16</v>
      </c>
      <c r="B14" s="14" t="n">
        <v>104</v>
      </c>
      <c r="C14" s="15" t="n">
        <f aca="false">B14/B$35</f>
        <v>0.006059546699295</v>
      </c>
      <c r="D14" s="14" t="n">
        <v>61</v>
      </c>
      <c r="E14" s="15" t="n">
        <f aca="false">D14/D$35</f>
        <v>0.0043360818879727</v>
      </c>
      <c r="F14" s="14" t="n">
        <f aca="false">B14-D14</f>
        <v>43</v>
      </c>
      <c r="G14" s="15" t="n">
        <f aca="false">F14/F$35</f>
        <v>0.0138933764135703</v>
      </c>
    </row>
    <row r="15" customFormat="false" ht="12.75" hidden="false" customHeight="true" outlineLevel="0" collapsed="false">
      <c r="A15" s="13" t="s">
        <v>17</v>
      </c>
      <c r="B15" s="14" t="n">
        <v>306</v>
      </c>
      <c r="C15" s="15" t="n">
        <f aca="false">B15/B$35</f>
        <v>0.0178290508652334</v>
      </c>
      <c r="D15" s="14" t="n">
        <v>105</v>
      </c>
      <c r="E15" s="15" t="n">
        <f aca="false">D15/D$35</f>
        <v>0.00746374751208416</v>
      </c>
      <c r="F15" s="14" t="n">
        <f aca="false">B15-D15</f>
        <v>201</v>
      </c>
      <c r="G15" s="15" t="n">
        <f aca="false">F15/F$35</f>
        <v>0.0649434571890145</v>
      </c>
    </row>
    <row r="16" customFormat="false" ht="12.75" hidden="false" customHeight="true" outlineLevel="0" collapsed="false">
      <c r="A16" s="13" t="s">
        <v>18</v>
      </c>
      <c r="B16" s="14" t="n">
        <v>698</v>
      </c>
      <c r="C16" s="15" t="n">
        <f aca="false">B16/B$35</f>
        <v>0.0406688807318068</v>
      </c>
      <c r="D16" s="14" t="n">
        <v>264</v>
      </c>
      <c r="E16" s="15" t="n">
        <f aca="false">D16/D$35</f>
        <v>0.0187659937446688</v>
      </c>
      <c r="F16" s="14" t="n">
        <f aca="false">B16-D16</f>
        <v>434</v>
      </c>
      <c r="G16" s="15" t="n">
        <f aca="false">F16/F$35</f>
        <v>0.140226171243942</v>
      </c>
    </row>
    <row r="17" customFormat="false" ht="12.75" hidden="false" customHeight="true" outlineLevel="0" collapsed="false">
      <c r="A17" s="13" t="s">
        <v>19</v>
      </c>
      <c r="B17" s="14" t="n">
        <v>1151</v>
      </c>
      <c r="C17" s="15" t="n">
        <f aca="false">B17/B$35</f>
        <v>0.0670628677970052</v>
      </c>
      <c r="D17" s="14" t="n">
        <v>600</v>
      </c>
      <c r="E17" s="15" t="n">
        <f aca="false">D17/D$35</f>
        <v>0.0426499857833381</v>
      </c>
      <c r="F17" s="14" t="n">
        <f aca="false">B17-D17</f>
        <v>551</v>
      </c>
      <c r="G17" s="15" t="n">
        <f aca="false">F17/F$35</f>
        <v>0.178029079159935</v>
      </c>
    </row>
    <row r="18" customFormat="false" ht="12.75" hidden="false" customHeight="true" outlineLevel="0" collapsed="false">
      <c r="A18" s="13" t="s">
        <v>20</v>
      </c>
      <c r="B18" s="14" t="n">
        <v>1484</v>
      </c>
      <c r="C18" s="15" t="n">
        <f aca="false">B18/B$35</f>
        <v>0.0864650702091709</v>
      </c>
      <c r="D18" s="14" t="n">
        <v>1125</v>
      </c>
      <c r="E18" s="15" t="n">
        <f aca="false">D18/D$35</f>
        <v>0.0799687233437589</v>
      </c>
      <c r="F18" s="14" t="n">
        <f aca="false">B18-D18</f>
        <v>359</v>
      </c>
      <c r="G18" s="15" t="n">
        <f aca="false">F18/F$35</f>
        <v>0.115993537964459</v>
      </c>
    </row>
    <row r="19" customFormat="false" ht="12.75" hidden="false" customHeight="true" outlineLevel="0" collapsed="false">
      <c r="A19" s="13" t="s">
        <v>21</v>
      </c>
      <c r="B19" s="14" t="n">
        <v>1570</v>
      </c>
      <c r="C19" s="15" t="n">
        <f aca="false">B19/B$35</f>
        <v>0.091475849210511</v>
      </c>
      <c r="D19" s="14" t="n">
        <v>1455</v>
      </c>
      <c r="E19" s="15" t="n">
        <f aca="false">D19/D$35</f>
        <v>0.103426215524595</v>
      </c>
      <c r="F19" s="14" t="n">
        <f aca="false">B19-D19</f>
        <v>115</v>
      </c>
      <c r="G19" s="15" t="n">
        <f aca="false">F19/F$35</f>
        <v>0.037156704361874</v>
      </c>
    </row>
    <row r="20" customFormat="false" ht="12.75" hidden="false" customHeight="true" outlineLevel="0" collapsed="false">
      <c r="A20" s="13" t="s">
        <v>22</v>
      </c>
      <c r="B20" s="14" t="n">
        <v>1844</v>
      </c>
      <c r="C20" s="15" t="n">
        <f aca="false">B20/B$35</f>
        <v>0.107440424168269</v>
      </c>
      <c r="D20" s="14" t="n">
        <v>1782</v>
      </c>
      <c r="E20" s="15" t="n">
        <f aca="false">D20/D$35</f>
        <v>0.126670457776514</v>
      </c>
      <c r="F20" s="14" t="n">
        <f aca="false">B20-D20</f>
        <v>62</v>
      </c>
      <c r="G20" s="15" t="n">
        <f aca="false">F20/F$35</f>
        <v>0.020032310177706</v>
      </c>
    </row>
    <row r="21" customFormat="false" ht="12.75" hidden="false" customHeight="true" outlineLevel="0" collapsed="false">
      <c r="A21" s="13" t="s">
        <v>23</v>
      </c>
      <c r="B21" s="14" t="n">
        <v>1716</v>
      </c>
      <c r="C21" s="15" t="n">
        <f aca="false">B21/B$35</f>
        <v>0.0999825205383674</v>
      </c>
      <c r="D21" s="14" t="n">
        <v>1674</v>
      </c>
      <c r="E21" s="15" t="n">
        <f aca="false">D21/D$35</f>
        <v>0.118993460335513</v>
      </c>
      <c r="F21" s="14" t="n">
        <f aca="false">B21-D21</f>
        <v>42</v>
      </c>
      <c r="G21" s="15" t="n">
        <f aca="false">F21/F$35</f>
        <v>0.0135702746365105</v>
      </c>
    </row>
    <row r="22" customFormat="false" ht="12.75" hidden="false" customHeight="true" outlineLevel="0" collapsed="false">
      <c r="A22" s="13" t="s">
        <v>24</v>
      </c>
      <c r="B22" s="14" t="n">
        <v>788</v>
      </c>
      <c r="C22" s="15" t="n">
        <f aca="false">B22/B$35</f>
        <v>0.0459127192215813</v>
      </c>
      <c r="D22" s="14" t="n">
        <v>684</v>
      </c>
      <c r="E22" s="15" t="n">
        <f aca="false">D22/D$35</f>
        <v>0.0486209837930054</v>
      </c>
      <c r="F22" s="14" t="n">
        <f aca="false">B22-D22</f>
        <v>104</v>
      </c>
      <c r="G22" s="15" t="n">
        <f aca="false">F22/F$35</f>
        <v>0.0336025848142165</v>
      </c>
    </row>
    <row r="23" customFormat="false" ht="12.75" hidden="false" customHeight="true" outlineLevel="0" collapsed="false">
      <c r="A23" s="13" t="s">
        <v>25</v>
      </c>
      <c r="B23" s="14" t="n">
        <v>1127</v>
      </c>
      <c r="C23" s="15" t="n">
        <f aca="false">B23/B$35</f>
        <v>0.0656645108663986</v>
      </c>
      <c r="D23" s="14" t="n">
        <v>1014</v>
      </c>
      <c r="E23" s="15" t="n">
        <f aca="false">D23/D$35</f>
        <v>0.0720784759738413</v>
      </c>
      <c r="F23" s="14" t="n">
        <f aca="false">B23-D23</f>
        <v>113</v>
      </c>
      <c r="G23" s="15" t="n">
        <f aca="false">F23/F$35</f>
        <v>0.0365105008077544</v>
      </c>
    </row>
    <row r="24" customFormat="false" ht="12.75" hidden="false" customHeight="true" outlineLevel="0" collapsed="false">
      <c r="A24" s="13" t="s">
        <v>26</v>
      </c>
      <c r="B24" s="14" t="n">
        <v>1451</v>
      </c>
      <c r="C24" s="15" t="n">
        <f aca="false">B24/B$35</f>
        <v>0.0845423294295869</v>
      </c>
      <c r="D24" s="14" t="n">
        <v>1344</v>
      </c>
      <c r="E24" s="15" t="n">
        <f aca="false">D24/D$35</f>
        <v>0.0955359681546773</v>
      </c>
      <c r="F24" s="14" t="n">
        <f aca="false">B24-D24</f>
        <v>107</v>
      </c>
      <c r="G24" s="15" t="n">
        <f aca="false">F24/F$35</f>
        <v>0.0345718901453958</v>
      </c>
    </row>
    <row r="25" customFormat="false" ht="12.75" hidden="false" customHeight="true" outlineLevel="0" collapsed="false">
      <c r="A25" s="13" t="s">
        <v>27</v>
      </c>
      <c r="B25" s="14" t="n">
        <v>1384</v>
      </c>
      <c r="C25" s="15" t="n">
        <f aca="false">B25/B$35</f>
        <v>0.0806385829983103</v>
      </c>
      <c r="D25" s="14" t="n">
        <v>1266</v>
      </c>
      <c r="E25" s="15" t="n">
        <f aca="false">D25/D$35</f>
        <v>0.0899914700028433</v>
      </c>
      <c r="F25" s="14" t="n">
        <f aca="false">B25-D25</f>
        <v>118</v>
      </c>
      <c r="G25" s="15" t="n">
        <f aca="false">F25/F$35</f>
        <v>0.0381260096930533</v>
      </c>
    </row>
    <row r="26" customFormat="false" ht="12.75" hidden="false" customHeight="true" outlineLevel="0" collapsed="false">
      <c r="A26" s="13" t="s">
        <v>28</v>
      </c>
      <c r="B26" s="14" t="n">
        <v>974</v>
      </c>
      <c r="C26" s="15" t="n">
        <f aca="false">B26/B$35</f>
        <v>0.056749985433782</v>
      </c>
      <c r="D26" s="14" t="n">
        <v>789</v>
      </c>
      <c r="E26" s="15" t="n">
        <f aca="false">D26/D$35</f>
        <v>0.0560847313050896</v>
      </c>
      <c r="F26" s="14" t="n">
        <f aca="false">B26-D26</f>
        <v>185</v>
      </c>
      <c r="G26" s="15" t="n">
        <f aca="false">F26/F$35</f>
        <v>0.0597738287560582</v>
      </c>
    </row>
    <row r="27" customFormat="false" ht="12.75" hidden="false" customHeight="true" outlineLevel="0" collapsed="false">
      <c r="A27" s="13" t="s">
        <v>29</v>
      </c>
      <c r="B27" s="14" t="n">
        <v>640</v>
      </c>
      <c r="C27" s="15" t="n">
        <f aca="false">B27/B$35</f>
        <v>0.0372895181495077</v>
      </c>
      <c r="D27" s="14" t="n">
        <v>384</v>
      </c>
      <c r="E27" s="15" t="n">
        <f aca="false">D27/D$35</f>
        <v>0.0272959909013364</v>
      </c>
      <c r="F27" s="14" t="n">
        <f aca="false">B27-D27</f>
        <v>256</v>
      </c>
      <c r="G27" s="15" t="n">
        <f aca="false">F27/F$35</f>
        <v>0.0827140549273021</v>
      </c>
    </row>
    <row r="28" customFormat="false" ht="12.75" hidden="false" customHeight="true" outlineLevel="0" collapsed="false">
      <c r="A28" s="13" t="s">
        <v>30</v>
      </c>
      <c r="B28" s="14" t="n">
        <v>438</v>
      </c>
      <c r="C28" s="15" t="n">
        <f aca="false">B28/B$35</f>
        <v>0.0255200139835693</v>
      </c>
      <c r="D28" s="14" t="n">
        <v>277</v>
      </c>
      <c r="E28" s="15" t="n">
        <f aca="false">D28/D$35</f>
        <v>0.0196900767699744</v>
      </c>
      <c r="F28" s="14" t="n">
        <f aca="false">B28-D28</f>
        <v>161</v>
      </c>
      <c r="G28" s="15" t="n">
        <f aca="false">F28/F$35</f>
        <v>0.0520193861066236</v>
      </c>
    </row>
    <row r="29" customFormat="false" ht="12.75" hidden="false" customHeight="true" outlineLevel="0" collapsed="false">
      <c r="A29" s="13" t="s">
        <v>31</v>
      </c>
      <c r="B29" s="14" t="n">
        <v>310</v>
      </c>
      <c r="C29" s="15" t="n">
        <f aca="false">B29/B$35</f>
        <v>0.0180621103536678</v>
      </c>
      <c r="D29" s="14" t="n">
        <v>241</v>
      </c>
      <c r="E29" s="15" t="n">
        <f aca="false">D29/D$35</f>
        <v>0.0171310776229741</v>
      </c>
      <c r="F29" s="14" t="n">
        <f aca="false">B29-D29</f>
        <v>69</v>
      </c>
      <c r="G29" s="15" t="n">
        <f aca="false">F29/F$35</f>
        <v>0.0222940226171244</v>
      </c>
    </row>
    <row r="30" customFormat="false" ht="12.75" hidden="false" customHeight="true" outlineLevel="0" collapsed="false">
      <c r="A30" s="13" t="s">
        <v>32</v>
      </c>
      <c r="B30" s="14" t="n">
        <v>224</v>
      </c>
      <c r="C30" s="15" t="n">
        <f aca="false">B30/B$35</f>
        <v>0.0130513313523277</v>
      </c>
      <c r="D30" s="14" t="n">
        <v>183</v>
      </c>
      <c r="E30" s="15" t="n">
        <f aca="false">D30/D$35</f>
        <v>0.0130082456639181</v>
      </c>
      <c r="F30" s="14" t="n">
        <f aca="false">B30-D30</f>
        <v>41</v>
      </c>
      <c r="G30" s="15" t="n">
        <f aca="false">F30/F$35</f>
        <v>0.0132471728594507</v>
      </c>
    </row>
    <row r="31" customFormat="false" ht="12.75" hidden="false" customHeight="true" outlineLevel="0" collapsed="false">
      <c r="A31" s="13" t="s">
        <v>33</v>
      </c>
      <c r="B31" s="14" t="n">
        <v>193</v>
      </c>
      <c r="C31" s="15" t="n">
        <f aca="false">B31/B$35</f>
        <v>0.0112451203169609</v>
      </c>
      <c r="D31" s="14" t="n">
        <v>155</v>
      </c>
      <c r="E31" s="15" t="n">
        <f aca="false">D31/D$35</f>
        <v>0.011017912994029</v>
      </c>
      <c r="F31" s="14" t="n">
        <f aca="false">B31-D31</f>
        <v>38</v>
      </c>
      <c r="G31" s="15" t="n">
        <f aca="false">F31/F$35</f>
        <v>0.0122778675282714</v>
      </c>
    </row>
    <row r="32" customFormat="false" ht="12.75" hidden="false" customHeight="true" outlineLevel="0" collapsed="false">
      <c r="A32" s="13" t="s">
        <v>34</v>
      </c>
      <c r="B32" s="14" t="n">
        <v>154</v>
      </c>
      <c r="C32" s="15" t="n">
        <f aca="false">B32/B$35</f>
        <v>0.00897279030472528</v>
      </c>
      <c r="D32" s="14" t="n">
        <v>104</v>
      </c>
      <c r="E32" s="15" t="n">
        <f aca="false">D32/D$35</f>
        <v>0.00739266420244527</v>
      </c>
      <c r="F32" s="14" t="n">
        <f aca="false">B32-D32</f>
        <v>50</v>
      </c>
      <c r="G32" s="15" t="n">
        <f aca="false">F32/F$35</f>
        <v>0.0161550888529887</v>
      </c>
    </row>
    <row r="33" customFormat="false" ht="12.75" hidden="false" customHeight="true" outlineLevel="0" collapsed="false">
      <c r="A33" s="13" t="s">
        <v>35</v>
      </c>
      <c r="B33" s="14" t="n">
        <v>119</v>
      </c>
      <c r="C33" s="15" t="n">
        <f aca="false">B33/B$35</f>
        <v>0.00693351978092408</v>
      </c>
      <c r="D33" s="14" t="n">
        <v>103</v>
      </c>
      <c r="E33" s="15" t="n">
        <f aca="false">D33/D$35</f>
        <v>0.00732158089280637</v>
      </c>
      <c r="F33" s="14" t="n">
        <f aca="false">B33-D33</f>
        <v>16</v>
      </c>
      <c r="G33" s="15" t="n">
        <f aca="false">F33/F$35</f>
        <v>0.00516962843295638</v>
      </c>
    </row>
    <row r="34" customFormat="false" ht="12.75" hidden="false" customHeight="true" outlineLevel="0" collapsed="false">
      <c r="A34" s="13" t="s">
        <v>36</v>
      </c>
      <c r="B34" s="14" t="n">
        <v>212</v>
      </c>
      <c r="C34" s="15" t="n">
        <f aca="false">B34/B$35</f>
        <v>0.0123521528870244</v>
      </c>
      <c r="D34" s="14" t="n">
        <v>210</v>
      </c>
      <c r="E34" s="15" t="n">
        <f aca="false">D34/D$35</f>
        <v>0.0149274950241683</v>
      </c>
      <c r="F34" s="14" t="n">
        <f aca="false">B34-D34</f>
        <v>2</v>
      </c>
      <c r="G34" s="15" t="n">
        <f aca="false">F34/F$35</f>
        <v>0.000646203554119548</v>
      </c>
    </row>
    <row r="35" customFormat="false" ht="12.75" hidden="false" customHeight="true" outlineLevel="0" collapsed="false">
      <c r="A35" s="16" t="s">
        <v>37</v>
      </c>
      <c r="B35" s="17" t="n">
        <f aca="false">SUM(B10:B34)</f>
        <v>17163</v>
      </c>
      <c r="C35" s="18" t="n">
        <f aca="false">SUM(C10:C34)</f>
        <v>1</v>
      </c>
      <c r="D35" s="17" t="n">
        <f aca="false">SUM(D10:D34)</f>
        <v>14068</v>
      </c>
      <c r="E35" s="18" t="n">
        <f aca="false">SUM(E10:E34)</f>
        <v>1</v>
      </c>
      <c r="F35" s="17" t="n">
        <f aca="false">SUM(F10:F34)</f>
        <v>3095</v>
      </c>
      <c r="G35" s="18" t="n">
        <f aca="false">SUM(G10:G34)</f>
        <v>1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15" hidden="false" customHeight="true" outlineLevel="0" collapsed="false"/>
    <row r="39" customFormat="false" ht="12.75" hidden="false" customHeight="true" outlineLevel="0" collapsed="false"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</row>
    <row r="40" customFormat="false" ht="12.75" hidden="false" customHeight="true" outlineLevel="0" collapsed="false">
      <c r="A40" s="20"/>
      <c r="B40" s="21"/>
      <c r="C40" s="21"/>
      <c r="D40" s="21"/>
      <c r="E40" s="21"/>
      <c r="F40" s="21"/>
      <c r="G40" s="21"/>
    </row>
    <row r="41" customFormat="false" ht="12.75" hidden="false" customHeight="true" outlineLevel="0" collapsed="false">
      <c r="A41" s="20"/>
      <c r="B41" s="21"/>
      <c r="C41" s="21"/>
      <c r="D41" s="21"/>
      <c r="E41" s="21"/>
      <c r="F41" s="21"/>
      <c r="G41" s="21"/>
    </row>
    <row r="42" customFormat="false" ht="12.75" hidden="false" customHeight="true" outlineLevel="0" collapsed="false"/>
    <row r="43" customFormat="false" ht="12.75" hidden="false" customHeight="true" outlineLevel="0" collapsed="false">
      <c r="A43" s="22"/>
    </row>
    <row r="44" customFormat="false" ht="12.75" hidden="false" customHeight="true" outlineLevel="0" collapsed="false">
      <c r="A44" s="22"/>
    </row>
    <row r="45" customFormat="false" ht="12.75" hidden="false" customHeight="true" outlineLevel="0" collapsed="false">
      <c r="A45" s="22"/>
    </row>
    <row r="46" customFormat="false" ht="12.75" hidden="false" customHeight="true" outlineLevel="0" collapsed="false">
      <c r="A46" s="22"/>
    </row>
    <row r="47" customFormat="false" ht="12.75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customFormat="false" ht="12.75" hidden="false" customHeight="true" outlineLevel="0" collapsed="false">
      <c r="A48" s="23"/>
      <c r="B48" s="23"/>
      <c r="C48" s="23"/>
      <c r="D48" s="23"/>
      <c r="E48" s="23"/>
      <c r="F48" s="23"/>
      <c r="G48" s="23"/>
    </row>
    <row r="50" customFormat="false" ht="12.75" hidden="false" customHeight="true" outlineLevel="0" collapsed="false">
      <c r="A50" s="22"/>
    </row>
    <row r="51" customFormat="false" ht="12.75" hidden="false" customHeight="true" outlineLevel="0" collapsed="false">
      <c r="A51" s="22"/>
    </row>
    <row r="52" customFormat="false" ht="12.75" hidden="false" customHeight="true" outlineLevel="0" collapsed="false">
      <c r="A52" s="22"/>
    </row>
    <row r="53" customFormat="false" ht="12.75" hidden="false" customHeight="true" outlineLevel="0" collapsed="false">
      <c r="A53" s="22"/>
    </row>
    <row r="54" customFormat="false" ht="12.75" hidden="false" customHeight="true" outlineLevel="0" collapsed="false">
      <c r="A54" s="22"/>
    </row>
    <row r="55" customFormat="false" ht="12.75" hidden="false" customHeight="true" outlineLevel="0" collapsed="false">
      <c r="A55" s="22"/>
    </row>
    <row r="56" customFormat="false" ht="12.75" hidden="false" customHeight="true" outlineLevel="0" collapsed="false">
      <c r="A56" s="22"/>
    </row>
    <row r="57" customFormat="false" ht="12.75" hidden="false" customHeight="true" outlineLevel="0" collapsed="false"/>
    <row r="58" customFormat="false" ht="12.75" hidden="false" customHeight="true" outlineLevel="0" collapsed="false">
      <c r="A58" s="22"/>
    </row>
    <row r="59" customFormat="false" ht="12.75" hidden="false" customHeight="true" outlineLevel="0" collapsed="false">
      <c r="A59" s="22"/>
    </row>
    <row r="60" customFormat="false" ht="12.75" hidden="false" customHeight="true" outlineLevel="0" collapsed="false">
      <c r="A60" s="22"/>
    </row>
    <row r="61" customFormat="false" ht="12.75" hidden="false" customHeight="true" outlineLevel="0" collapsed="false">
      <c r="A61" s="22"/>
    </row>
    <row r="62" customFormat="false" ht="12.75" hidden="false" customHeight="true" outlineLevel="0" collapsed="false"/>
    <row r="63" customFormat="false" ht="12.75" hidden="false" customHeight="true" outlineLevel="0" collapsed="false">
      <c r="A63" s="22"/>
    </row>
    <row r="64" customFormat="false" ht="12.75" hidden="false" customHeight="true" outlineLevel="0" collapsed="false"/>
  </sheetData>
  <mergeCells count="8">
    <mergeCell ref="A6:D6"/>
    <mergeCell ref="A8:A9"/>
    <mergeCell ref="B8:C8"/>
    <mergeCell ref="D8:E8"/>
    <mergeCell ref="F8:G8"/>
    <mergeCell ref="A37:G37"/>
    <mergeCell ref="A47:G47"/>
    <mergeCell ref="A48:G4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5:27:24Z</dcterms:created>
  <dc:creator>IGSS</dc:creator>
  <dc:description/>
  <dc:language>en-US</dc:language>
  <cp:lastModifiedBy>Kevin Everard</cp:lastModifiedBy>
  <dcterms:modified xsi:type="dcterms:W3CDTF">2023-11-24T08:47:55Z</dcterms:modified>
  <cp:revision>0</cp:revision>
  <dc:subject/>
  <dc:title/>
</cp:coreProperties>
</file>