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Répartition des accidents reconnus suivant le jour de la semaine (régime général)</t>
  </si>
  <si>
    <t xml:space="preserve">Domaine: assurance accident (AAA)</t>
  </si>
  <si>
    <t xml:space="preserve">Source(s): Association d'Assurance Accident (AAA)</t>
  </si>
  <si>
    <t xml:space="preserve">Année(s) de référence: 2022</t>
  </si>
  <si>
    <t xml:space="preserve">Unité(s): nombre d'accidents</t>
  </si>
  <si>
    <t xml:space="preserve">Information(s) supplémentaire(s): situation au 31 décembre
                                                       régime général</t>
  </si>
  <si>
    <t xml:space="preserve">Jour</t>
  </si>
  <si>
    <t xml:space="preserve">Accidents (tous)</t>
  </si>
  <si>
    <t xml:space="preserve">Accidents du travail proprements dits et maladies prof.</t>
  </si>
  <si>
    <t xml:space="preserve">Accidents de trajet</t>
  </si>
  <si>
    <t xml:space="preserve">Nombre</t>
  </si>
  <si>
    <t xml:space="preserve">En % du total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#,##0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M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M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3"/>
      <c r="G4" s="3"/>
      <c r="M4" s="4"/>
    </row>
    <row r="5" customFormat="false" ht="10.5" hidden="false" customHeight="true" outlineLevel="0" collapsed="false">
      <c r="A5" s="5" t="s">
        <v>4</v>
      </c>
      <c r="B5" s="5"/>
      <c r="C5" s="5"/>
      <c r="D5" s="5"/>
      <c r="E5" s="5"/>
      <c r="F5" s="3"/>
      <c r="G5" s="3"/>
      <c r="M5" s="4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7"/>
      <c r="F6" s="7"/>
      <c r="G6" s="8"/>
      <c r="M6" s="4"/>
    </row>
    <row r="8" customFormat="false" ht="46.5" hidden="false" customHeight="true" outlineLevel="0" collapsed="false">
      <c r="A8" s="9" t="s">
        <v>6</v>
      </c>
      <c r="B8" s="10" t="s">
        <v>7</v>
      </c>
      <c r="C8" s="10"/>
      <c r="D8" s="11" t="s">
        <v>8</v>
      </c>
      <c r="E8" s="11"/>
      <c r="F8" s="11" t="s">
        <v>9</v>
      </c>
      <c r="G8" s="11"/>
    </row>
    <row r="9" customFormat="false" ht="11.25" hidden="false" customHeight="false" outlineLevel="0" collapsed="false">
      <c r="A9" s="9"/>
      <c r="B9" s="9" t="s">
        <v>10</v>
      </c>
      <c r="C9" s="12" t="s">
        <v>11</v>
      </c>
      <c r="D9" s="9" t="s">
        <v>10</v>
      </c>
      <c r="E9" s="12" t="s">
        <v>11</v>
      </c>
      <c r="F9" s="9" t="s">
        <v>10</v>
      </c>
      <c r="G9" s="12" t="s">
        <v>11</v>
      </c>
    </row>
    <row r="10" customFormat="false" ht="12.75" hidden="false" customHeight="true" outlineLevel="0" collapsed="false">
      <c r="A10" s="13" t="s">
        <v>12</v>
      </c>
      <c r="B10" s="14" t="n">
        <v>3594</v>
      </c>
      <c r="C10" s="15" t="n">
        <f aca="false">B10/B$17</f>
        <v>0.209403950358329</v>
      </c>
      <c r="D10" s="14" t="n">
        <v>2795</v>
      </c>
      <c r="E10" s="15" t="n">
        <f aca="false">D10/D$17</f>
        <v>0.198677850440717</v>
      </c>
      <c r="F10" s="14" t="n">
        <f aca="false">B10-D10</f>
        <v>799</v>
      </c>
      <c r="G10" s="15" t="n">
        <f aca="false">F10/F$17</f>
        <v>0.258158319870759</v>
      </c>
    </row>
    <row r="11" customFormat="false" ht="12.75" hidden="false" customHeight="true" outlineLevel="0" collapsed="false">
      <c r="A11" s="16" t="s">
        <v>13</v>
      </c>
      <c r="B11" s="14" t="n">
        <v>3262</v>
      </c>
      <c r="C11" s="15" t="n">
        <f aca="false">B11/B$17</f>
        <v>0.190060012818272</v>
      </c>
      <c r="D11" s="14" t="n">
        <v>2674</v>
      </c>
      <c r="E11" s="15" t="n">
        <f aca="false">D11/D$17</f>
        <v>0.19007676997441</v>
      </c>
      <c r="F11" s="14" t="n">
        <f aca="false">B11-D11</f>
        <v>588</v>
      </c>
      <c r="G11" s="15" t="n">
        <f aca="false">F11/F$17</f>
        <v>0.189983844911147</v>
      </c>
    </row>
    <row r="12" customFormat="false" ht="12.75" hidden="false" customHeight="true" outlineLevel="0" collapsed="false">
      <c r="A12" s="16" t="s">
        <v>14</v>
      </c>
      <c r="B12" s="14" t="n">
        <v>3265</v>
      </c>
      <c r="C12" s="15" t="n">
        <f aca="false">B12/B$17</f>
        <v>0.190234807434598</v>
      </c>
      <c r="D12" s="14" t="n">
        <v>2679</v>
      </c>
      <c r="E12" s="15" t="n">
        <f aca="false">D12/D$17</f>
        <v>0.190432186522605</v>
      </c>
      <c r="F12" s="14" t="n">
        <f aca="false">B12-D12</f>
        <v>586</v>
      </c>
      <c r="G12" s="15" t="n">
        <f aca="false">F12/F$17</f>
        <v>0.189337641357027</v>
      </c>
    </row>
    <row r="13" customFormat="false" ht="12.75" hidden="false" customHeight="true" outlineLevel="0" collapsed="false">
      <c r="A13" s="16" t="s">
        <v>15</v>
      </c>
      <c r="B13" s="14" t="n">
        <v>2944</v>
      </c>
      <c r="C13" s="15" t="n">
        <f aca="false">B13/B$17</f>
        <v>0.171531783487735</v>
      </c>
      <c r="D13" s="14" t="n">
        <v>2429</v>
      </c>
      <c r="E13" s="15" t="n">
        <f aca="false">D13/D$17</f>
        <v>0.17266135911288</v>
      </c>
      <c r="F13" s="14" t="n">
        <f aca="false">B13-D13</f>
        <v>515</v>
      </c>
      <c r="G13" s="15" t="n">
        <f aca="false">F13/F$17</f>
        <v>0.166397415185784</v>
      </c>
    </row>
    <row r="14" customFormat="false" ht="12.75" hidden="false" customHeight="true" outlineLevel="0" collapsed="false">
      <c r="A14" s="16" t="s">
        <v>16</v>
      </c>
      <c r="B14" s="14" t="n">
        <v>2775</v>
      </c>
      <c r="C14" s="15" t="n">
        <f aca="false">B14/B$17</f>
        <v>0.161685020101381</v>
      </c>
      <c r="D14" s="14" t="n">
        <v>2343</v>
      </c>
      <c r="E14" s="15" t="n">
        <f aca="false">D14/D$17</f>
        <v>0.166548194483935</v>
      </c>
      <c r="F14" s="14" t="n">
        <f aca="false">B14-D14</f>
        <v>432</v>
      </c>
      <c r="G14" s="15" t="n">
        <f aca="false">F14/F$17</f>
        <v>0.139579967689822</v>
      </c>
    </row>
    <row r="15" customFormat="false" ht="12.75" hidden="false" customHeight="true" outlineLevel="0" collapsed="false">
      <c r="A15" s="16" t="s">
        <v>17</v>
      </c>
      <c r="B15" s="14" t="n">
        <v>837</v>
      </c>
      <c r="C15" s="15" t="n">
        <f aca="false">B15/B$17</f>
        <v>0.048767697954903</v>
      </c>
      <c r="D15" s="14" t="n">
        <v>719</v>
      </c>
      <c r="E15" s="15" t="n">
        <f aca="false">D15/D$17</f>
        <v>0.0511088996303668</v>
      </c>
      <c r="F15" s="14" t="n">
        <f aca="false">B15-D15</f>
        <v>118</v>
      </c>
      <c r="G15" s="15" t="n">
        <f aca="false">F15/F$17</f>
        <v>0.0381260096930533</v>
      </c>
    </row>
    <row r="16" customFormat="false" ht="12.75" hidden="false" customHeight="true" outlineLevel="0" collapsed="false">
      <c r="A16" s="16" t="s">
        <v>18</v>
      </c>
      <c r="B16" s="14" t="n">
        <v>486</v>
      </c>
      <c r="C16" s="15" t="n">
        <f aca="false">B16/B$17</f>
        <v>0.0283167278447824</v>
      </c>
      <c r="D16" s="14" t="n">
        <v>429</v>
      </c>
      <c r="E16" s="15" t="n">
        <f aca="false">D16/D$17</f>
        <v>0.0304947398350867</v>
      </c>
      <c r="F16" s="14" t="n">
        <f aca="false">B16-D16</f>
        <v>57</v>
      </c>
      <c r="G16" s="15" t="n">
        <f aca="false">F16/F$17</f>
        <v>0.0184168012924071</v>
      </c>
    </row>
    <row r="17" customFormat="false" ht="12.75" hidden="false" customHeight="true" outlineLevel="0" collapsed="false">
      <c r="A17" s="17" t="s">
        <v>19</v>
      </c>
      <c r="B17" s="18" t="n">
        <f aca="false">SUM(B10:B16)</f>
        <v>17163</v>
      </c>
      <c r="C17" s="19" t="n">
        <v>1</v>
      </c>
      <c r="D17" s="18" t="n">
        <f aca="false">SUM(D10:D16)</f>
        <v>14068</v>
      </c>
      <c r="E17" s="19" t="n">
        <v>1</v>
      </c>
      <c r="F17" s="18" t="n">
        <f aca="false">SUM(F10:F16)</f>
        <v>3095</v>
      </c>
      <c r="G17" s="19" t="n">
        <v>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15" hidden="false" customHeight="true" outlineLevel="0" collapsed="false"/>
    <row r="21" customFormat="false" ht="12.75" hidden="false" customHeight="true" outlineLevel="0" collapsed="false"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</row>
    <row r="22" customFormat="false" ht="12.75" hidden="false" customHeight="true" outlineLevel="0" collapsed="false">
      <c r="A22" s="21"/>
      <c r="B22" s="22"/>
      <c r="C22" s="22"/>
      <c r="D22" s="22"/>
      <c r="E22" s="22"/>
      <c r="F22" s="22"/>
      <c r="G22" s="22"/>
    </row>
    <row r="23" customFormat="false" ht="12.75" hidden="false" customHeight="true" outlineLevel="0" collapsed="false">
      <c r="A23" s="21"/>
      <c r="B23" s="22"/>
      <c r="C23" s="22"/>
      <c r="D23" s="22"/>
      <c r="E23" s="22"/>
      <c r="F23" s="22"/>
      <c r="G23" s="22"/>
    </row>
    <row r="24" customFormat="false" ht="12.75" hidden="false" customHeight="true" outlineLevel="0" collapsed="false"/>
    <row r="25" customFormat="false" ht="12.75" hidden="false" customHeight="true" outlineLevel="0" collapsed="false">
      <c r="A25" s="23"/>
    </row>
    <row r="26" customFormat="false" ht="12.75" hidden="false" customHeight="true" outlineLevel="0" collapsed="false">
      <c r="A26" s="23"/>
    </row>
    <row r="27" customFormat="false" ht="12.75" hidden="false" customHeight="true" outlineLevel="0" collapsed="false">
      <c r="A27" s="23"/>
    </row>
    <row r="28" customFormat="false" ht="12.75" hidden="false" customHeight="true" outlineLevel="0" collapsed="false">
      <c r="A28" s="23"/>
    </row>
    <row r="29" customFormat="false" ht="12.75" hidden="false" customHeight="true" outlineLevel="0" collapsed="false">
      <c r="A29" s="23"/>
    </row>
    <row r="30" customFormat="false" ht="12.75" hidden="false" customHeight="true" outlineLevel="0" collapsed="false">
      <c r="A30" s="23"/>
    </row>
    <row r="31" customFormat="false" ht="12.75" hidden="false" customHeight="true" outlineLevel="0" collapsed="false">
      <c r="A31" s="23"/>
    </row>
    <row r="32" customFormat="false" ht="12.75" hidden="false" customHeight="true" outlineLevel="0" collapsed="false">
      <c r="A32" s="23"/>
    </row>
    <row r="33" customFormat="false" ht="12.75" hidden="false" customHeight="true" outlineLevel="0" collapsed="false">
      <c r="A33" s="23"/>
    </row>
    <row r="34" customFormat="false" ht="12.75" hidden="false" customHeight="true" outlineLevel="0" collapsed="false">
      <c r="A34" s="23"/>
    </row>
    <row r="35" customFormat="false" ht="12.75" hidden="false" customHeight="true" outlineLevel="0" collapsed="false">
      <c r="A35" s="23"/>
    </row>
    <row r="36" customFormat="false" ht="12.75" hidden="false" customHeight="true" outlineLevel="0" collapsed="false">
      <c r="A36" s="23"/>
    </row>
    <row r="37" customFormat="false" ht="12.75" hidden="false" customHeight="true" outlineLevel="0" collapsed="false">
      <c r="A37" s="23"/>
    </row>
    <row r="38" customFormat="false" ht="12.75" hidden="false" customHeight="true" outlineLevel="0" collapsed="false">
      <c r="A38" s="23"/>
    </row>
    <row r="39" customFormat="false" ht="12.75" hidden="false" customHeight="true" outlineLevel="0" collapsed="false"/>
    <row r="40" customFormat="false" ht="12.75" hidden="false" customHeight="true" outlineLevel="0" collapsed="false">
      <c r="A40" s="23"/>
    </row>
    <row r="41" customFormat="false" ht="12.75" hidden="false" customHeight="true" outlineLevel="0" collapsed="false">
      <c r="A41" s="23"/>
    </row>
    <row r="42" customFormat="false" ht="12.75" hidden="false" customHeight="true" outlineLevel="0" collapsed="false">
      <c r="A42" s="23"/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/>
    <row r="45" customFormat="false" ht="12.75" hidden="false" customHeight="true" outlineLevel="0" collapsed="false">
      <c r="A45" s="23"/>
    </row>
    <row r="46" customFormat="false" ht="12.75" hidden="false" customHeight="true" outlineLevel="0" collapsed="false"/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</row>
  </sheetData>
  <mergeCells count="8">
    <mergeCell ref="A6:D6"/>
    <mergeCell ref="A8:A9"/>
    <mergeCell ref="B8:C8"/>
    <mergeCell ref="D8:E8"/>
    <mergeCell ref="F8:G8"/>
    <mergeCell ref="A19:G19"/>
    <mergeCell ref="A48:G48"/>
    <mergeCell ref="A49:G4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26:50Z</dcterms:created>
  <dc:creator>IGSS</dc:creator>
  <dc:description/>
  <dc:language>en-US</dc:language>
  <cp:lastModifiedBy>Kevin Everard</cp:lastModifiedBy>
  <dcterms:modified xsi:type="dcterms:W3CDTF">2023-11-24T08:46:16Z</dcterms:modified>
  <cp:revision>0</cp:revision>
  <dc:subject/>
  <dc:title/>
</cp:coreProperties>
</file>