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Répartition des accidents reconnus suivant l'âge de la victime (régime général)</t>
  </si>
  <si>
    <t xml:space="preserve">Domaine: assurance accident (AAA)</t>
  </si>
  <si>
    <t xml:space="preserve">Source(s): Association d'Assurance Accident (AAA)</t>
  </si>
  <si>
    <t xml:space="preserve">Année(s) de référence: 2022</t>
  </si>
  <si>
    <t xml:space="preserve">Unité(s):  nombre d'accidents</t>
  </si>
  <si>
    <t xml:space="preserve">Information(s) supplémentaire(s): situation au 31 décembre
                                                       régime général</t>
  </si>
  <si>
    <t xml:space="preserve">Âge de la victime</t>
  </si>
  <si>
    <t xml:space="preserve">Accidents (tous)</t>
  </si>
  <si>
    <t xml:space="preserve">Accidents du travail proprements dits et maladies prof.</t>
  </si>
  <si>
    <t xml:space="preserve">Accidents de trajet</t>
  </si>
  <si>
    <t xml:space="preserve">Nombre</t>
  </si>
  <si>
    <t xml:space="preserve">En % du total</t>
  </si>
  <si>
    <t xml:space="preserve">≤ 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-70</t>
  </si>
  <si>
    <t xml:space="preserve">71-75</t>
  </si>
  <si>
    <t xml:space="preserve">≥ 7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0%"/>
    <numFmt numFmtId="169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11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M1" s="4"/>
    </row>
    <row r="2" customFormat="false" ht="10.5" hidden="false" customHeight="true" outlineLevel="0" collapsed="false">
      <c r="A2" s="5" t="s">
        <v>1</v>
      </c>
      <c r="B2" s="5"/>
      <c r="C2" s="5"/>
      <c r="D2" s="5"/>
      <c r="E2" s="5"/>
      <c r="F2" s="3"/>
      <c r="G2" s="3"/>
      <c r="M2" s="4"/>
    </row>
    <row r="3" customFormat="false" ht="10.5" hidden="false" customHeight="true" outlineLevel="0" collapsed="false">
      <c r="A3" s="5" t="s">
        <v>2</v>
      </c>
      <c r="B3" s="5"/>
      <c r="C3" s="5"/>
      <c r="D3" s="5"/>
      <c r="E3" s="5"/>
      <c r="F3" s="3"/>
      <c r="G3" s="3"/>
      <c r="M3" s="4"/>
    </row>
    <row r="4" customFormat="false" ht="10.5" hidden="false" customHeight="true" outlineLevel="0" collapsed="false">
      <c r="A4" s="5" t="s">
        <v>3</v>
      </c>
      <c r="B4" s="5"/>
      <c r="C4" s="5"/>
      <c r="D4" s="5"/>
      <c r="E4" s="5"/>
      <c r="F4" s="3"/>
      <c r="G4" s="3"/>
      <c r="M4" s="4"/>
    </row>
    <row r="5" customFormat="false" ht="10.5" hidden="false" customHeight="true" outlineLevel="0" collapsed="false">
      <c r="A5" s="5" t="s">
        <v>4</v>
      </c>
      <c r="B5" s="5"/>
      <c r="C5" s="5"/>
      <c r="D5" s="5"/>
      <c r="E5" s="5"/>
      <c r="F5" s="3"/>
      <c r="G5" s="3"/>
      <c r="M5" s="4"/>
    </row>
    <row r="6" customFormat="false" ht="24" hidden="false" customHeight="true" outlineLevel="0" collapsed="false">
      <c r="A6" s="6" t="s">
        <v>5</v>
      </c>
      <c r="B6" s="6"/>
      <c r="C6" s="6"/>
      <c r="D6" s="6"/>
      <c r="E6" s="7"/>
      <c r="F6" s="7"/>
      <c r="G6" s="8"/>
      <c r="M6" s="4"/>
    </row>
    <row r="8" customFormat="false" ht="46.5" hidden="false" customHeight="true" outlineLevel="0" collapsed="false">
      <c r="A8" s="9" t="s">
        <v>6</v>
      </c>
      <c r="B8" s="10" t="s">
        <v>7</v>
      </c>
      <c r="C8" s="10"/>
      <c r="D8" s="11" t="s">
        <v>8</v>
      </c>
      <c r="E8" s="11"/>
      <c r="F8" s="11" t="s">
        <v>9</v>
      </c>
      <c r="G8" s="11"/>
    </row>
    <row r="9" customFormat="false" ht="11.25" hidden="false" customHeight="false" outlineLevel="0" collapsed="false">
      <c r="A9" s="9"/>
      <c r="B9" s="9" t="s">
        <v>10</v>
      </c>
      <c r="C9" s="12" t="s">
        <v>11</v>
      </c>
      <c r="D9" s="9" t="s">
        <v>10</v>
      </c>
      <c r="E9" s="12" t="s">
        <v>11</v>
      </c>
      <c r="F9" s="9" t="s">
        <v>10</v>
      </c>
      <c r="G9" s="12" t="s">
        <v>11</v>
      </c>
    </row>
    <row r="10" customFormat="false" ht="12.75" hidden="false" customHeight="true" outlineLevel="0" collapsed="false">
      <c r="A10" s="13" t="s">
        <v>12</v>
      </c>
      <c r="B10" s="14" t="n">
        <v>5</v>
      </c>
      <c r="C10" s="15" t="n">
        <f aca="false">B10/B$24</f>
        <v>0.000291324360543029</v>
      </c>
      <c r="D10" s="14" t="n">
        <v>5</v>
      </c>
      <c r="E10" s="15" t="n">
        <f aca="false">D10/D$24</f>
        <v>0.000355416548194484</v>
      </c>
      <c r="F10" s="14" t="n">
        <f aca="false">B10-D10</f>
        <v>0</v>
      </c>
      <c r="G10" s="15" t="n">
        <f aca="false">F10/F$24</f>
        <v>0</v>
      </c>
    </row>
    <row r="11" customFormat="false" ht="12.75" hidden="false" customHeight="true" outlineLevel="0" collapsed="false">
      <c r="A11" s="13" t="s">
        <v>13</v>
      </c>
      <c r="B11" s="14" t="n">
        <v>399</v>
      </c>
      <c r="C11" s="15" t="n">
        <f aca="false">B11/B$24</f>
        <v>0.0232476839713337</v>
      </c>
      <c r="D11" s="14" t="n">
        <v>339</v>
      </c>
      <c r="E11" s="15" t="n">
        <f aca="false">D11/D$24</f>
        <v>0.024097241967586</v>
      </c>
      <c r="F11" s="14" t="n">
        <f aca="false">B11-D11</f>
        <v>60</v>
      </c>
      <c r="G11" s="15" t="n">
        <f aca="false">F11/F$24</f>
        <v>0.0193861066235864</v>
      </c>
    </row>
    <row r="12" customFormat="false" ht="12.75" hidden="false" customHeight="true" outlineLevel="0" collapsed="false">
      <c r="A12" s="13" t="s">
        <v>14</v>
      </c>
      <c r="B12" s="14" t="n">
        <v>1598</v>
      </c>
      <c r="C12" s="15" t="n">
        <f aca="false">B12/B$24</f>
        <v>0.093107265629552</v>
      </c>
      <c r="D12" s="14" t="n">
        <v>1319</v>
      </c>
      <c r="E12" s="15" t="n">
        <f aca="false">D12/D$24</f>
        <v>0.0937588854137049</v>
      </c>
      <c r="F12" s="14" t="n">
        <f aca="false">B12-D12</f>
        <v>279</v>
      </c>
      <c r="G12" s="15" t="n">
        <f aca="false">F12/F$24</f>
        <v>0.0901453957996769</v>
      </c>
    </row>
    <row r="13" customFormat="false" ht="12.75" hidden="false" customHeight="true" outlineLevel="0" collapsed="false">
      <c r="A13" s="13" t="s">
        <v>15</v>
      </c>
      <c r="B13" s="14" t="n">
        <v>2131</v>
      </c>
      <c r="C13" s="15" t="n">
        <f aca="false">B13/B$24</f>
        <v>0.124162442463439</v>
      </c>
      <c r="D13" s="14" t="n">
        <v>1731</v>
      </c>
      <c r="E13" s="15" t="n">
        <f aca="false">D13/D$24</f>
        <v>0.12304520898493</v>
      </c>
      <c r="F13" s="14" t="n">
        <f aca="false">B13-D13</f>
        <v>400</v>
      </c>
      <c r="G13" s="15" t="n">
        <f aca="false">F13/F$24</f>
        <v>0.12924071082391</v>
      </c>
    </row>
    <row r="14" customFormat="false" ht="12.75" hidden="false" customHeight="true" outlineLevel="0" collapsed="false">
      <c r="A14" s="13" t="s">
        <v>16</v>
      </c>
      <c r="B14" s="14" t="n">
        <v>2171</v>
      </c>
      <c r="C14" s="15" t="n">
        <f aca="false">B14/B$24</f>
        <v>0.126493037347783</v>
      </c>
      <c r="D14" s="14" t="n">
        <v>1771</v>
      </c>
      <c r="E14" s="15" t="n">
        <f aca="false">D14/D$24</f>
        <v>0.125888541370486</v>
      </c>
      <c r="F14" s="14" t="n">
        <f aca="false">B14-D14</f>
        <v>400</v>
      </c>
      <c r="G14" s="15" t="n">
        <f aca="false">F14/F$24</f>
        <v>0.12924071082391</v>
      </c>
    </row>
    <row r="15" customFormat="false" ht="12.75" hidden="false" customHeight="true" outlineLevel="0" collapsed="false">
      <c r="A15" s="13" t="s">
        <v>17</v>
      </c>
      <c r="B15" s="14" t="n">
        <v>2098</v>
      </c>
      <c r="C15" s="15" t="n">
        <f aca="false">B15/B$24</f>
        <v>0.122239701683855</v>
      </c>
      <c r="D15" s="14" t="n">
        <v>1725</v>
      </c>
      <c r="E15" s="15" t="n">
        <f aca="false">D15/D$24</f>
        <v>0.122618709127097</v>
      </c>
      <c r="F15" s="14" t="n">
        <f aca="false">B15-D15</f>
        <v>373</v>
      </c>
      <c r="G15" s="15" t="n">
        <f aca="false">F15/F$24</f>
        <v>0.120516962843296</v>
      </c>
    </row>
    <row r="16" customFormat="false" ht="12.75" hidden="false" customHeight="true" outlineLevel="0" collapsed="false">
      <c r="A16" s="13" t="s">
        <v>18</v>
      </c>
      <c r="B16" s="14" t="n">
        <v>2216</v>
      </c>
      <c r="C16" s="15" t="n">
        <f aca="false">B16/B$24</f>
        <v>0.12911495659267</v>
      </c>
      <c r="D16" s="14" t="n">
        <v>1841</v>
      </c>
      <c r="E16" s="15" t="n">
        <f aca="false">D16/D$24</f>
        <v>0.130864373045209</v>
      </c>
      <c r="F16" s="14" t="n">
        <f aca="false">B16-D16</f>
        <v>375</v>
      </c>
      <c r="G16" s="15" t="n">
        <f aca="false">F16/F$24</f>
        <v>0.121163166397415</v>
      </c>
    </row>
    <row r="17" customFormat="false" ht="12.75" hidden="false" customHeight="true" outlineLevel="0" collapsed="false">
      <c r="A17" s="13" t="s">
        <v>19</v>
      </c>
      <c r="B17" s="14" t="n">
        <v>2367</v>
      </c>
      <c r="C17" s="15" t="n">
        <f aca="false">B17/B$24</f>
        <v>0.13791295228107</v>
      </c>
      <c r="D17" s="14" t="n">
        <v>1920</v>
      </c>
      <c r="E17" s="15" t="n">
        <f aca="false">D17/D$24</f>
        <v>0.136479954506682</v>
      </c>
      <c r="F17" s="14" t="n">
        <f aca="false">B17-D17</f>
        <v>447</v>
      </c>
      <c r="G17" s="15" t="n">
        <f aca="false">F17/F$24</f>
        <v>0.144426494345719</v>
      </c>
    </row>
    <row r="18" customFormat="false" ht="12.75" hidden="false" customHeight="true" outlineLevel="0" collapsed="false">
      <c r="A18" s="13" t="s">
        <v>20</v>
      </c>
      <c r="B18" s="14" t="n">
        <v>2398</v>
      </c>
      <c r="C18" s="15" t="n">
        <f aca="false">B18/B$24</f>
        <v>0.139719163316437</v>
      </c>
      <c r="D18" s="14" t="n">
        <v>1941</v>
      </c>
      <c r="E18" s="15" t="n">
        <f aca="false">D18/D$24</f>
        <v>0.137972704009099</v>
      </c>
      <c r="F18" s="14" t="n">
        <f aca="false">B18-D18</f>
        <v>457</v>
      </c>
      <c r="G18" s="15" t="n">
        <f aca="false">F18/F$24</f>
        <v>0.147657512116317</v>
      </c>
    </row>
    <row r="19" customFormat="false" ht="12.75" hidden="false" customHeight="true" outlineLevel="0" collapsed="false">
      <c r="A19" s="13" t="s">
        <v>21</v>
      </c>
      <c r="B19" s="14" t="n">
        <v>1394</v>
      </c>
      <c r="C19" s="15" t="n">
        <f aca="false">B19/B$24</f>
        <v>0.0812212317193964</v>
      </c>
      <c r="D19" s="14" t="n">
        <v>1141</v>
      </c>
      <c r="E19" s="15" t="n">
        <f aca="false">D19/D$24</f>
        <v>0.0811060562979812</v>
      </c>
      <c r="F19" s="14" t="n">
        <f aca="false">B19-D19</f>
        <v>253</v>
      </c>
      <c r="G19" s="15" t="n">
        <f aca="false">F19/F$24</f>
        <v>0.0817447495961228</v>
      </c>
    </row>
    <row r="20" customFormat="false" ht="12.75" hidden="false" customHeight="true" outlineLevel="0" collapsed="false">
      <c r="A20" s="13" t="s">
        <v>22</v>
      </c>
      <c r="B20" s="14" t="n">
        <v>348</v>
      </c>
      <c r="C20" s="15" t="n">
        <f aca="false">B20/B$24</f>
        <v>0.0202761754937948</v>
      </c>
      <c r="D20" s="14" t="n">
        <v>300</v>
      </c>
      <c r="E20" s="15" t="n">
        <f aca="false">D20/D$24</f>
        <v>0.021324992891669</v>
      </c>
      <c r="F20" s="14" t="n">
        <f aca="false">B20-D20</f>
        <v>48</v>
      </c>
      <c r="G20" s="15" t="n">
        <f aca="false">F20/F$24</f>
        <v>0.0155088852988691</v>
      </c>
    </row>
    <row r="21" customFormat="false" ht="12.75" hidden="false" customHeight="true" outlineLevel="0" collapsed="false">
      <c r="A21" s="13" t="s">
        <v>23</v>
      </c>
      <c r="B21" s="14" t="n">
        <v>26</v>
      </c>
      <c r="C21" s="15" t="n">
        <f aca="false">B21/B$24</f>
        <v>0.00151488667482375</v>
      </c>
      <c r="D21" s="14" t="n">
        <v>24</v>
      </c>
      <c r="E21" s="15" t="n">
        <f aca="false">D21/D$24</f>
        <v>0.00170599943133352</v>
      </c>
      <c r="F21" s="14" t="n">
        <f aca="false">B21-D21</f>
        <v>2</v>
      </c>
      <c r="G21" s="15" t="n">
        <f aca="false">F21/F$24</f>
        <v>0.000646203554119548</v>
      </c>
    </row>
    <row r="22" customFormat="false" ht="12.75" hidden="false" customHeight="true" outlineLevel="0" collapsed="false">
      <c r="A22" s="13" t="s">
        <v>24</v>
      </c>
      <c r="B22" s="14" t="n">
        <v>9</v>
      </c>
      <c r="C22" s="15" t="n">
        <f aca="false">B22/B$24</f>
        <v>0.000524383848977452</v>
      </c>
      <c r="D22" s="14" t="n">
        <v>8</v>
      </c>
      <c r="E22" s="15" t="n">
        <f aca="false">D22/D$24</f>
        <v>0.000568666477111174</v>
      </c>
      <c r="F22" s="14" t="n">
        <f aca="false">B22-D22</f>
        <v>1</v>
      </c>
      <c r="G22" s="15" t="n">
        <f aca="false">F22/F$24</f>
        <v>0.000323101777059774</v>
      </c>
    </row>
    <row r="23" customFormat="false" ht="12.75" hidden="false" customHeight="true" outlineLevel="0" collapsed="false">
      <c r="A23" s="13" t="s">
        <v>25</v>
      </c>
      <c r="B23" s="14" t="n">
        <v>3</v>
      </c>
      <c r="C23" s="15" t="n">
        <f aca="false">B23/B$24</f>
        <v>0.000174794616325817</v>
      </c>
      <c r="D23" s="14" t="n">
        <v>3</v>
      </c>
      <c r="E23" s="15" t="n">
        <f aca="false">D23/D$24</f>
        <v>0.00021324992891669</v>
      </c>
      <c r="F23" s="14" t="n">
        <f aca="false">B23-D23</f>
        <v>0</v>
      </c>
      <c r="G23" s="15" t="n">
        <f aca="false">F23/F$24</f>
        <v>0</v>
      </c>
    </row>
    <row r="24" customFormat="false" ht="12.75" hidden="false" customHeight="true" outlineLevel="0" collapsed="false">
      <c r="A24" s="16" t="s">
        <v>26</v>
      </c>
      <c r="B24" s="17" t="n">
        <f aca="false">SUM(B10:B23)</f>
        <v>17163</v>
      </c>
      <c r="C24" s="18" t="n">
        <v>1</v>
      </c>
      <c r="D24" s="17" t="n">
        <f aca="false">SUM(D10:D23)</f>
        <v>14068</v>
      </c>
      <c r="E24" s="18" t="n">
        <v>1</v>
      </c>
      <c r="F24" s="17" t="n">
        <f aca="false">SUM(F10:F23)</f>
        <v>3095</v>
      </c>
      <c r="G24" s="18" t="n">
        <v>1</v>
      </c>
    </row>
    <row r="25" customFormat="false" ht="15" hidden="false" customHeight="true" outlineLevel="0" collapsed="false"/>
    <row r="26" customFormat="false" ht="15" hidden="false" customHeight="true" outlineLevel="0" collapsed="false">
      <c r="A26" s="19"/>
      <c r="B26" s="19"/>
      <c r="C26" s="19"/>
      <c r="D26" s="19"/>
      <c r="E26" s="19"/>
      <c r="F26" s="19"/>
      <c r="G26" s="19"/>
    </row>
    <row r="27" customFormat="false" ht="15" hidden="false" customHeight="true" outlineLevel="0" collapsed="false"/>
    <row r="28" customFormat="false" ht="12.75" hidden="false" customHeight="true" outlineLevel="0" collapsed="false"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2.75" hidden="false" customHeight="true" outlineLevel="0" collapsed="false">
      <c r="A29" s="20"/>
      <c r="B29" s="21"/>
      <c r="C29" s="21"/>
      <c r="D29" s="21"/>
      <c r="E29" s="21"/>
      <c r="F29" s="21"/>
      <c r="G29" s="21"/>
    </row>
    <row r="30" customFormat="false" ht="12.75" hidden="false" customHeight="true" outlineLevel="0" collapsed="false">
      <c r="A30" s="20"/>
      <c r="B30" s="21"/>
      <c r="C30" s="21"/>
      <c r="D30" s="21"/>
      <c r="E30" s="21"/>
      <c r="F30" s="21"/>
      <c r="G30" s="21"/>
    </row>
    <row r="31" customFormat="false" ht="12.75" hidden="false" customHeight="true" outlineLevel="0" collapsed="false"/>
    <row r="32" customFormat="false" ht="12.75" hidden="false" customHeight="true" outlineLevel="0" collapsed="false">
      <c r="A32" s="22"/>
    </row>
    <row r="33" customFormat="false" ht="12.75" hidden="false" customHeight="true" outlineLevel="0" collapsed="false">
      <c r="A33" s="22"/>
    </row>
    <row r="34" customFormat="false" ht="12.75" hidden="false" customHeight="true" outlineLevel="0" collapsed="false">
      <c r="A34" s="22"/>
    </row>
    <row r="35" customFormat="false" ht="12.75" hidden="false" customHeight="true" outlineLevel="0" collapsed="false">
      <c r="A35" s="22"/>
    </row>
    <row r="36" customFormat="false" ht="12.75" hidden="false" customHeight="true" outlineLevel="0" collapsed="false">
      <c r="A36" s="22"/>
    </row>
    <row r="37" customFormat="false" ht="12.75" hidden="false" customHeight="true" outlineLevel="0" collapsed="false">
      <c r="A37" s="22"/>
    </row>
    <row r="38" customFormat="false" ht="12.75" hidden="false" customHeight="true" outlineLevel="0" collapsed="false">
      <c r="A38" s="22"/>
    </row>
    <row r="39" customFormat="false" ht="12.75" hidden="false" customHeight="true" outlineLevel="0" collapsed="false">
      <c r="A39" s="22"/>
    </row>
    <row r="40" customFormat="false" ht="12.75" hidden="false" customHeight="true" outlineLevel="0" collapsed="false">
      <c r="A40" s="22"/>
    </row>
    <row r="41" customFormat="false" ht="12.75" hidden="false" customHeight="true" outlineLevel="0" collapsed="false">
      <c r="A41" s="22"/>
    </row>
    <row r="42" customFormat="false" ht="12.75" hidden="false" customHeight="true" outlineLevel="0" collapsed="false">
      <c r="A42" s="22"/>
    </row>
    <row r="43" customFormat="false" ht="12.75" hidden="false" customHeight="true" outlineLevel="0" collapsed="false">
      <c r="A43" s="22"/>
    </row>
    <row r="44" customFormat="false" ht="12.75" hidden="false" customHeight="true" outlineLevel="0" collapsed="false">
      <c r="A44" s="22"/>
    </row>
    <row r="45" customFormat="false" ht="12.75" hidden="false" customHeight="true" outlineLevel="0" collapsed="false">
      <c r="A45" s="22"/>
    </row>
    <row r="46" customFormat="false" ht="12.75" hidden="false" customHeight="true" outlineLevel="0" collapsed="false">
      <c r="A46" s="23"/>
      <c r="B46" s="23"/>
      <c r="C46" s="23"/>
      <c r="D46" s="23"/>
      <c r="E46" s="23"/>
      <c r="F46" s="23"/>
      <c r="G46" s="23"/>
    </row>
    <row r="47" customFormat="false" ht="12.75" hidden="false" customHeight="true" outlineLevel="0" collapsed="false">
      <c r="A47" s="23"/>
      <c r="B47" s="23"/>
      <c r="C47" s="23"/>
      <c r="D47" s="23"/>
      <c r="E47" s="23"/>
      <c r="F47" s="23"/>
      <c r="G47" s="23"/>
    </row>
    <row r="48" customFormat="false" ht="12.75" hidden="false" customHeight="true" outlineLevel="0" collapsed="false">
      <c r="A48" s="22"/>
    </row>
    <row r="49" customFormat="false" ht="12.75" hidden="false" customHeight="true" outlineLevel="0" collapsed="false">
      <c r="A49" s="2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23"/>
      <c r="B52" s="23"/>
      <c r="C52" s="23"/>
      <c r="D52" s="23"/>
      <c r="E52" s="23"/>
      <c r="F52" s="23"/>
      <c r="G52" s="23"/>
    </row>
    <row r="53" customFormat="false" ht="12.75" hidden="false" customHeight="true" outlineLevel="0" collapsed="false"/>
  </sheetData>
  <mergeCells count="9">
    <mergeCell ref="A6:D6"/>
    <mergeCell ref="A8:A9"/>
    <mergeCell ref="B8:C8"/>
    <mergeCell ref="D8:E8"/>
    <mergeCell ref="F8:G8"/>
    <mergeCell ref="A26:G26"/>
    <mergeCell ref="A46:G46"/>
    <mergeCell ref="A47:G47"/>
    <mergeCell ref="A52:G52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5:25:37Z</dcterms:created>
  <dc:creator>IGSS</dc:creator>
  <dc:description/>
  <dc:language>en-US</dc:language>
  <cp:lastModifiedBy>Kevin Everard</cp:lastModifiedBy>
  <dcterms:modified xsi:type="dcterms:W3CDTF">2023-11-24T08:44:23Z</dcterms:modified>
  <cp:revision>0</cp:revision>
  <dc:subject/>
  <dc:title/>
</cp:coreProperties>
</file>