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épartition des accidents reconnus suivant le type d'accident (régime général)</t>
  </si>
  <si>
    <t xml:space="preserve">Domaine: assurance accident (AAA)</t>
  </si>
  <si>
    <t xml:space="preserve">Source(s): Association d'Assurance Accident (AAA)</t>
  </si>
  <si>
    <t xml:space="preserve">Année(s) de référence: 1960-2022</t>
  </si>
  <si>
    <t xml:space="preserve">Unité(s): en pourcent des accidents de travail proprement dits</t>
  </si>
  <si>
    <t xml:space="preserve">Information(s) supplémentaire(s): situation au 31 décembre
                                                       régime général</t>
  </si>
  <si>
    <t xml:space="preserve">Année</t>
  </si>
  <si>
    <t xml:space="preserve">Travail</t>
  </si>
  <si>
    <t xml:space="preserve">Trajet</t>
  </si>
  <si>
    <t xml:space="preserve">Maladies professionnel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21.84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M1" s="5"/>
    </row>
    <row r="2" s="4" customFormat="true" ht="10.5" hidden="false" customHeight="true" outlineLevel="0" collapsed="false">
      <c r="A2" s="6" t="s">
        <v>1</v>
      </c>
      <c r="B2" s="6"/>
      <c r="C2" s="6"/>
      <c r="D2" s="6"/>
      <c r="E2" s="6"/>
      <c r="F2" s="3"/>
      <c r="G2" s="3"/>
      <c r="M2" s="5"/>
    </row>
    <row r="3" s="4" customFormat="true" ht="10.5" hidden="false" customHeight="true" outlineLevel="0" collapsed="false">
      <c r="A3" s="6" t="s">
        <v>2</v>
      </c>
      <c r="B3" s="6"/>
      <c r="C3" s="6"/>
      <c r="D3" s="6"/>
      <c r="E3" s="6"/>
      <c r="F3" s="3"/>
      <c r="G3" s="3"/>
      <c r="M3" s="5"/>
    </row>
    <row r="4" s="4" customFormat="true" ht="10.5" hidden="false" customHeight="true" outlineLevel="0" collapsed="false">
      <c r="A4" s="6" t="s">
        <v>3</v>
      </c>
      <c r="B4" s="6"/>
      <c r="C4" s="6"/>
      <c r="D4" s="6"/>
      <c r="E4" s="6"/>
      <c r="F4" s="3"/>
      <c r="G4" s="3"/>
      <c r="M4" s="5"/>
    </row>
    <row r="5" s="4" customFormat="true" ht="10.5" hidden="false" customHeight="true" outlineLevel="0" collapsed="false">
      <c r="A5" s="6" t="s">
        <v>4</v>
      </c>
      <c r="B5" s="6"/>
      <c r="C5" s="6"/>
      <c r="D5" s="6"/>
      <c r="E5" s="6"/>
      <c r="F5" s="3"/>
      <c r="G5" s="3"/>
      <c r="M5" s="5"/>
    </row>
    <row r="6" s="4" customFormat="true" ht="21.75" hidden="false" customHeight="true" outlineLevel="0" collapsed="false">
      <c r="A6" s="7" t="s">
        <v>5</v>
      </c>
      <c r="B6" s="7"/>
      <c r="C6" s="7"/>
      <c r="D6" s="7"/>
      <c r="E6" s="8"/>
      <c r="F6" s="8"/>
      <c r="G6" s="9"/>
      <c r="M6" s="5"/>
    </row>
    <row r="7" customFormat="false" ht="12.75" hidden="false" customHeight="true" outlineLevel="0" collapsed="false"/>
    <row r="8" customFormat="false" ht="18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</row>
    <row r="9" customFormat="false" ht="12.75" hidden="false" customHeight="true" outlineLevel="0" collapsed="false">
      <c r="A9" s="12" t="n">
        <v>1960</v>
      </c>
      <c r="B9" s="13" t="n">
        <v>0.9419</v>
      </c>
      <c r="C9" s="13" t="n">
        <v>0.0574</v>
      </c>
      <c r="D9" s="13" t="n">
        <v>0.000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2.75" hidden="false" customHeight="true" outlineLevel="0" collapsed="false">
      <c r="A10" s="15" t="n">
        <v>1970</v>
      </c>
      <c r="B10" s="16" t="n">
        <v>0.9426</v>
      </c>
      <c r="C10" s="16" t="n">
        <v>0.0569</v>
      </c>
      <c r="D10" s="16" t="n">
        <v>0.000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2.75" hidden="false" customHeight="true" outlineLevel="0" collapsed="false">
      <c r="A11" s="15" t="n">
        <v>1980</v>
      </c>
      <c r="B11" s="16" t="n">
        <v>0.9277</v>
      </c>
      <c r="C11" s="16" t="n">
        <v>0.0719</v>
      </c>
      <c r="D11" s="16" t="n">
        <v>0.000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2.75" hidden="false" customHeight="true" outlineLevel="0" collapsed="false">
      <c r="A12" s="15" t="n">
        <v>1990</v>
      </c>
      <c r="B12" s="16" t="n">
        <v>0.8731</v>
      </c>
      <c r="C12" s="16" t="n">
        <v>0.1263</v>
      </c>
      <c r="D12" s="16" t="n">
        <v>0.000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2.75" hidden="false" customHeight="true" outlineLevel="0" collapsed="false">
      <c r="A13" s="15" t="n">
        <f aca="false">+A12+1</f>
        <v>1991</v>
      </c>
      <c r="B13" s="16" t="n">
        <v>0.8508</v>
      </c>
      <c r="C13" s="16" t="n">
        <v>0.1484</v>
      </c>
      <c r="D13" s="16" t="n">
        <v>0.000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2.75" hidden="false" customHeight="true" outlineLevel="0" collapsed="false">
      <c r="A14" s="15" t="n">
        <f aca="false">+A13+1</f>
        <v>1992</v>
      </c>
      <c r="B14" s="16" t="n">
        <v>0.8612</v>
      </c>
      <c r="C14" s="16" t="n">
        <v>0.1379</v>
      </c>
      <c r="D14" s="16" t="n">
        <v>0.000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2.75" hidden="false" customHeight="true" outlineLevel="0" collapsed="false">
      <c r="A15" s="15" t="n">
        <f aca="false">+A14+1</f>
        <v>1993</v>
      </c>
      <c r="B15" s="16" t="n">
        <v>0.8487</v>
      </c>
      <c r="C15" s="16" t="n">
        <v>0.1501</v>
      </c>
      <c r="D15" s="16" t="n">
        <v>0.0012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2.75" hidden="false" customHeight="true" outlineLevel="0" collapsed="false">
      <c r="A16" s="15" t="n">
        <f aca="false">+A15+1</f>
        <v>1994</v>
      </c>
      <c r="B16" s="16" t="n">
        <v>0.8434</v>
      </c>
      <c r="C16" s="16" t="n">
        <v>0.1555</v>
      </c>
      <c r="D16" s="16" t="n">
        <v>0.0011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2.75" hidden="false" customHeight="true" outlineLevel="0" collapsed="false">
      <c r="A17" s="15" t="n">
        <f aca="false">+A16+1</f>
        <v>1995</v>
      </c>
      <c r="B17" s="16" t="n">
        <v>0.8305</v>
      </c>
      <c r="C17" s="16" t="n">
        <v>0.1681</v>
      </c>
      <c r="D17" s="16" t="n">
        <v>0.0014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2.75" hidden="false" customHeight="true" outlineLevel="0" collapsed="false">
      <c r="A18" s="15" t="n">
        <f aca="false">+A17+1</f>
        <v>1996</v>
      </c>
      <c r="B18" s="16" t="n">
        <v>0.8006</v>
      </c>
      <c r="C18" s="16" t="n">
        <v>0.1983</v>
      </c>
      <c r="D18" s="16" t="n">
        <v>0.0011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2.75" hidden="false" customHeight="true" outlineLevel="0" collapsed="false">
      <c r="A19" s="15" t="n">
        <f aca="false">+A18+1</f>
        <v>1997</v>
      </c>
      <c r="B19" s="16" t="n">
        <v>0.8193</v>
      </c>
      <c r="C19" s="16" t="n">
        <v>0.1797</v>
      </c>
      <c r="D19" s="16" t="n">
        <v>0.00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2.75" hidden="false" customHeight="true" outlineLevel="0" collapsed="false">
      <c r="A20" s="15" t="n">
        <f aca="false">+A19+1</f>
        <v>1998</v>
      </c>
      <c r="B20" s="16" t="n">
        <v>0.8199</v>
      </c>
      <c r="C20" s="16" t="n">
        <v>0.1785</v>
      </c>
      <c r="D20" s="16" t="n">
        <v>0.001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2.75" hidden="false" customHeight="true" outlineLevel="0" collapsed="false">
      <c r="A21" s="15" t="n">
        <f aca="false">+A20+1</f>
        <v>1999</v>
      </c>
      <c r="B21" s="16" t="n">
        <v>0.8065</v>
      </c>
      <c r="C21" s="16" t="n">
        <v>0.1936</v>
      </c>
      <c r="D21" s="16" t="n">
        <v>0.0007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2.75" hidden="false" customHeight="true" outlineLevel="0" collapsed="false">
      <c r="A22" s="15" t="n">
        <f aca="false">+A21+1</f>
        <v>2000</v>
      </c>
      <c r="B22" s="16" t="n">
        <v>0.8053</v>
      </c>
      <c r="C22" s="16" t="n">
        <v>0.194</v>
      </c>
      <c r="D22" s="16" t="n">
        <v>0.000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2.75" hidden="false" customHeight="true" outlineLevel="0" collapsed="false">
      <c r="A23" s="15" t="n">
        <f aca="false">+A22+1</f>
        <v>2001</v>
      </c>
      <c r="B23" s="16" t="n">
        <v>0.7851</v>
      </c>
      <c r="C23" s="16" t="n">
        <v>0.2139</v>
      </c>
      <c r="D23" s="16" t="n">
        <v>0.001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2.75" hidden="false" customHeight="true" outlineLevel="0" collapsed="false">
      <c r="A24" s="15" t="n">
        <f aca="false">+A23+1</f>
        <v>2002</v>
      </c>
      <c r="B24" s="16" t="n">
        <v>0.7852</v>
      </c>
      <c r="C24" s="16" t="n">
        <v>0.2118</v>
      </c>
      <c r="D24" s="16" t="n">
        <v>0.003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2.75" hidden="false" customHeight="true" outlineLevel="0" collapsed="false">
      <c r="A25" s="15" t="n">
        <f aca="false">+A24+1</f>
        <v>2003</v>
      </c>
      <c r="B25" s="16" t="n">
        <v>0.7854</v>
      </c>
      <c r="C25" s="16" t="n">
        <v>0.2134</v>
      </c>
      <c r="D25" s="16" t="n">
        <v>0.0012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12.75" hidden="false" customHeight="true" outlineLevel="0" collapsed="false">
      <c r="A26" s="15" t="n">
        <f aca="false">+A25+1</f>
        <v>2004</v>
      </c>
      <c r="B26" s="16" t="n">
        <v>0.7782</v>
      </c>
      <c r="C26" s="16" t="n">
        <v>0.2205</v>
      </c>
      <c r="D26" s="16" t="n">
        <v>0.0012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customFormat="false" ht="12.75" hidden="false" customHeight="true" outlineLevel="0" collapsed="false">
      <c r="A27" s="15" t="n">
        <f aca="false">+A26+1</f>
        <v>2005</v>
      </c>
      <c r="B27" s="16" t="n">
        <v>0.7651</v>
      </c>
      <c r="C27" s="16" t="n">
        <v>0.2331</v>
      </c>
      <c r="D27" s="16" t="n">
        <v>0.001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customFormat="false" ht="12.75" hidden="false" customHeight="true" outlineLevel="0" collapsed="false">
      <c r="A28" s="15" t="n">
        <f aca="false">+A27+1</f>
        <v>2006</v>
      </c>
      <c r="B28" s="16" t="n">
        <v>0.7825</v>
      </c>
      <c r="C28" s="16" t="n">
        <v>0.2143</v>
      </c>
      <c r="D28" s="16" t="n">
        <v>0.0032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</row>
    <row r="29" customFormat="false" ht="12.75" hidden="false" customHeight="true" outlineLevel="0" collapsed="false">
      <c r="A29" s="15" t="n">
        <f aca="false">+A28+1</f>
        <v>2007</v>
      </c>
      <c r="B29" s="16" t="n">
        <v>0.7763</v>
      </c>
      <c r="C29" s="16" t="n">
        <v>0.214</v>
      </c>
      <c r="D29" s="16" t="n">
        <v>0.0097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</row>
    <row r="30" customFormat="false" ht="12.75" hidden="false" customHeight="true" outlineLevel="0" collapsed="false">
      <c r="A30" s="15" t="n">
        <f aca="false">+A29+1</f>
        <v>2008</v>
      </c>
      <c r="B30" s="16" t="n">
        <v>0.7595</v>
      </c>
      <c r="C30" s="16" t="n">
        <v>0.233</v>
      </c>
      <c r="D30" s="16" t="n">
        <v>0.0075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</row>
    <row r="31" customFormat="false" ht="12.75" hidden="false" customHeight="true" outlineLevel="0" collapsed="false">
      <c r="A31" s="15" t="n">
        <f aca="false">+A30+1</f>
        <v>2009</v>
      </c>
      <c r="B31" s="16" t="n">
        <v>0.7644</v>
      </c>
      <c r="C31" s="16" t="n">
        <v>0.2324</v>
      </c>
      <c r="D31" s="16" t="n">
        <v>0.0032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customFormat="false" ht="12.75" hidden="false" customHeight="true" outlineLevel="0" collapsed="false">
      <c r="A32" s="15" t="n">
        <f aca="false">+A31+1</f>
        <v>2010</v>
      </c>
      <c r="B32" s="16" t="n">
        <v>0.7579</v>
      </c>
      <c r="C32" s="16" t="n">
        <v>0.2386</v>
      </c>
      <c r="D32" s="16" t="n">
        <v>0.0035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3" customFormat="false" ht="12.75" hidden="false" customHeight="true" outlineLevel="0" collapsed="false">
      <c r="A33" s="15" t="n">
        <v>2011</v>
      </c>
      <c r="B33" s="17" t="n">
        <v>0.801</v>
      </c>
      <c r="C33" s="17" t="n">
        <v>0.1911</v>
      </c>
      <c r="D33" s="17" t="n">
        <v>0.0079</v>
      </c>
    </row>
    <row r="34" customFormat="false" ht="12.75" hidden="false" customHeight="true" outlineLevel="0" collapsed="false">
      <c r="A34" s="15" t="n">
        <v>2012</v>
      </c>
      <c r="B34" s="17" t="n">
        <v>0.8085</v>
      </c>
      <c r="C34" s="17" t="n">
        <v>0.1852</v>
      </c>
      <c r="D34" s="17" t="n">
        <v>0.0063</v>
      </c>
    </row>
    <row r="35" customFormat="false" ht="12.75" hidden="false" customHeight="true" outlineLevel="0" collapsed="false">
      <c r="A35" s="15" t="n">
        <v>2013</v>
      </c>
      <c r="B35" s="17" t="n">
        <v>0.797698160454589</v>
      </c>
      <c r="C35" s="17" t="n">
        <v>0.196282384667245</v>
      </c>
      <c r="D35" s="17" t="n">
        <v>0.00601945487816623</v>
      </c>
    </row>
    <row r="36" customFormat="false" ht="12.75" hidden="false" customHeight="true" outlineLevel="0" collapsed="false">
      <c r="A36" s="15" t="n">
        <v>2014</v>
      </c>
      <c r="B36" s="17" t="n">
        <v>0.81744249862795</v>
      </c>
      <c r="C36" s="17" t="n">
        <v>0.175422840892082</v>
      </c>
      <c r="D36" s="17" t="n">
        <v>0.00713466047996807</v>
      </c>
    </row>
    <row r="37" customFormat="false" ht="12.75" hidden="false" customHeight="true" outlineLevel="0" collapsed="false">
      <c r="A37" s="15" t="n">
        <v>2015</v>
      </c>
      <c r="B37" s="17" t="n">
        <v>0.810061189688033</v>
      </c>
      <c r="C37" s="17" t="n">
        <v>0.185324505968502</v>
      </c>
      <c r="D37" s="17" t="n">
        <v>0.00461430434346474</v>
      </c>
    </row>
    <row r="38" customFormat="false" ht="12.75" hidden="false" customHeight="true" outlineLevel="0" collapsed="false">
      <c r="A38" s="15" t="n">
        <v>2016</v>
      </c>
      <c r="B38" s="17" t="n">
        <v>0.8184</v>
      </c>
      <c r="C38" s="17" t="n">
        <v>0.1762</v>
      </c>
      <c r="D38" s="17" t="n">
        <v>0.0054</v>
      </c>
    </row>
    <row r="39" customFormat="false" ht="12.75" hidden="false" customHeight="true" outlineLevel="0" collapsed="false">
      <c r="A39" s="15" t="n">
        <v>2017</v>
      </c>
      <c r="B39" s="17" t="n">
        <v>0.8085</v>
      </c>
      <c r="C39" s="17" t="n">
        <v>0.1864</v>
      </c>
      <c r="D39" s="17" t="n">
        <v>0.0051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</row>
    <row r="40" customFormat="false" ht="12.75" hidden="false" customHeight="true" outlineLevel="0" collapsed="false">
      <c r="A40" s="15" t="n">
        <v>2018</v>
      </c>
      <c r="B40" s="17" t="n">
        <v>0.8111</v>
      </c>
      <c r="C40" s="17" t="n">
        <v>0.184</v>
      </c>
      <c r="D40" s="17" t="n">
        <v>0.0049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</row>
    <row r="41" customFormat="false" ht="12.75" hidden="false" customHeight="true" outlineLevel="0" collapsed="false">
      <c r="A41" s="15" t="n">
        <v>2019</v>
      </c>
      <c r="B41" s="17" t="n">
        <v>0.8104</v>
      </c>
      <c r="C41" s="17" t="n">
        <v>0.1832</v>
      </c>
      <c r="D41" s="17" t="n">
        <v>0.0064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</row>
    <row r="42" customFormat="false" ht="12.75" hidden="false" customHeight="true" outlineLevel="0" collapsed="false">
      <c r="A42" s="15" t="n">
        <v>2020</v>
      </c>
      <c r="B42" s="17" t="n">
        <v>0.821</v>
      </c>
      <c r="C42" s="17" t="n">
        <v>0.1587</v>
      </c>
      <c r="D42" s="17" t="n">
        <v>0.0203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</row>
    <row r="43" customFormat="false" ht="12.75" hidden="false" customHeight="true" outlineLevel="0" collapsed="false">
      <c r="A43" s="15" t="n">
        <v>2021</v>
      </c>
      <c r="B43" s="17" t="n">
        <v>0.829</v>
      </c>
      <c r="C43" s="17" t="n">
        <v>0.1565</v>
      </c>
      <c r="D43" s="17" t="n">
        <v>0.0144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</row>
    <row r="44" customFormat="false" ht="12.75" hidden="false" customHeight="true" outlineLevel="0" collapsed="false">
      <c r="A44" s="15" t="n">
        <v>2022</v>
      </c>
      <c r="B44" s="17" t="n">
        <v>0.808</v>
      </c>
      <c r="C44" s="17" t="n">
        <v>0.1803</v>
      </c>
      <c r="D44" s="17" t="n">
        <v>0.0117</v>
      </c>
    </row>
    <row r="45" customFormat="false" ht="12.75" hidden="false" customHeight="true" outlineLevel="0" collapsed="false">
      <c r="B45" s="4"/>
      <c r="C45" s="4"/>
      <c r="D45" s="4"/>
    </row>
    <row r="46" customFormat="false" ht="12.75" hidden="false" customHeight="true" outlineLevel="0" collapsed="false">
      <c r="B46" s="4"/>
      <c r="C46" s="4"/>
      <c r="D46" s="4"/>
    </row>
    <row r="47" customFormat="false" ht="12.75" hidden="false" customHeight="true" outlineLevel="0" collapsed="false">
      <c r="B47" s="4"/>
      <c r="C47" s="4"/>
      <c r="D47" s="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A50" s="21"/>
      <c r="B50" s="21"/>
      <c r="C50" s="21"/>
      <c r="D50" s="21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21"/>
      <c r="B54" s="21"/>
      <c r="C54" s="21"/>
      <c r="D54" s="21"/>
    </row>
    <row r="55" customFormat="false" ht="12.75" hidden="false" customHeight="true" outlineLevel="0" collapsed="false"/>
    <row r="56" customFormat="false" ht="12.75" hidden="false" customHeight="true" outlineLevel="0" collapsed="false">
      <c r="A56" s="21"/>
      <c r="B56" s="21"/>
      <c r="C56" s="21"/>
      <c r="D56" s="21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4">
    <mergeCell ref="A6:D6"/>
    <mergeCell ref="A50:D50"/>
    <mergeCell ref="A54:D54"/>
    <mergeCell ref="A56:D5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5:18:35Z</dcterms:created>
  <dc:creator>IGSS</dc:creator>
  <dc:description/>
  <dc:language>en-US</dc:language>
  <cp:lastModifiedBy>Kevin Everard</cp:lastModifiedBy>
  <dcterms:modified xsi:type="dcterms:W3CDTF">2023-11-24T08:38:01Z</dcterms:modified>
  <cp:revision>0</cp:revision>
  <dc:subject/>
  <dc:title/>
</cp:coreProperties>
</file>