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Evolution générale des accidents (par régime)</t>
  </si>
  <si>
    <t xml:space="preserve">Domaine: assurance accident (AAA)</t>
  </si>
  <si>
    <t xml:space="preserve">Source(s): Association d' Assurance Accident (AAA)</t>
  </si>
  <si>
    <t xml:space="preserve">Année(s) de référence: 1960-2022</t>
  </si>
  <si>
    <t xml:space="preserve">Unité(s): </t>
  </si>
  <si>
    <t xml:space="preserve">Information(s) supplémentaire(s): situation au 31 décembre</t>
  </si>
  <si>
    <t xml:space="preserve">Ancienne législation</t>
  </si>
  <si>
    <t xml:space="preserve">Année</t>
  </si>
  <si>
    <t xml:space="preserve">Accidents (tous)</t>
  </si>
  <si>
    <t xml:space="preserve">Section industrielle</t>
  </si>
  <si>
    <t xml:space="preserve">Section agricole et </t>
  </si>
  <si>
    <t xml:space="preserve">Régime général</t>
  </si>
  <si>
    <t xml:space="preserve">Régimes spéciaux</t>
  </si>
  <si>
    <t xml:space="preserve">forestière</t>
  </si>
  <si>
    <t xml:space="preserve">déclarés</t>
  </si>
  <si>
    <t xml:space="preserve">reconnus</t>
  </si>
  <si>
    <t xml:space="preserve">tous</t>
  </si>
  <si>
    <t xml:space="preserve">dont mortels</t>
  </si>
  <si>
    <t xml:space="preserve">-</t>
  </si>
  <si>
    <t xml:space="preserve">n.d.</t>
  </si>
  <si>
    <t xml:space="preserve">Changement de régimes suite à la loi du 12.05.2010 portant réforme de l'assurance accident à partir du 01.0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12" min="2" style="1" width="7.7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M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M2" s="4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M3" s="4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3"/>
      <c r="G4" s="3"/>
      <c r="M4" s="4"/>
    </row>
    <row r="5" customFormat="false" ht="10.5" hidden="false" customHeight="true" outlineLevel="0" collapsed="false">
      <c r="A5" s="5" t="s">
        <v>4</v>
      </c>
      <c r="B5" s="5"/>
      <c r="C5" s="5"/>
      <c r="D5" s="5"/>
      <c r="E5" s="5"/>
      <c r="F5" s="3"/>
      <c r="G5" s="3"/>
      <c r="M5" s="4"/>
    </row>
    <row r="6" customFormat="false" ht="10.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M6" s="4"/>
    </row>
    <row r="7" customFormat="false" ht="10.5" hidden="false" customHeight="true" outlineLevel="0" collapsed="false"/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1" hidden="false" customHeight="true" outlineLevel="0" collapsed="false">
      <c r="A9" s="9" t="s">
        <v>7</v>
      </c>
      <c r="B9" s="10" t="s">
        <v>8</v>
      </c>
      <c r="C9" s="10"/>
      <c r="D9" s="10"/>
      <c r="E9" s="11" t="s">
        <v>9</v>
      </c>
      <c r="F9" s="11"/>
      <c r="G9" s="11"/>
      <c r="H9" s="11" t="s">
        <v>9</v>
      </c>
      <c r="I9" s="11"/>
      <c r="J9" s="11"/>
      <c r="K9" s="11" t="s">
        <v>10</v>
      </c>
      <c r="L9" s="11"/>
      <c r="M9" s="11"/>
    </row>
    <row r="10" customFormat="false" ht="14.1" hidden="false" customHeight="true" outlineLevel="0" collapsed="false">
      <c r="A10" s="9"/>
      <c r="B10" s="12"/>
      <c r="C10" s="13"/>
      <c r="D10" s="14"/>
      <c r="E10" s="15" t="s">
        <v>11</v>
      </c>
      <c r="F10" s="15"/>
      <c r="G10" s="15"/>
      <c r="H10" s="15" t="s">
        <v>12</v>
      </c>
      <c r="I10" s="15"/>
      <c r="J10" s="15"/>
      <c r="K10" s="15" t="s">
        <v>13</v>
      </c>
      <c r="L10" s="15"/>
      <c r="M10" s="15"/>
    </row>
    <row r="11" customFormat="false" ht="12.75" hidden="false" customHeight="true" outlineLevel="0" collapsed="false">
      <c r="A11" s="9"/>
      <c r="B11" s="16" t="s">
        <v>14</v>
      </c>
      <c r="C11" s="9" t="s">
        <v>15</v>
      </c>
      <c r="D11" s="9"/>
      <c r="E11" s="16" t="s">
        <v>14</v>
      </c>
      <c r="F11" s="9" t="s">
        <v>15</v>
      </c>
      <c r="G11" s="9"/>
      <c r="H11" s="16" t="s">
        <v>14</v>
      </c>
      <c r="I11" s="9" t="s">
        <v>15</v>
      </c>
      <c r="J11" s="9"/>
      <c r="K11" s="16" t="s">
        <v>14</v>
      </c>
      <c r="L11" s="9" t="s">
        <v>15</v>
      </c>
      <c r="M11" s="9"/>
    </row>
    <row r="12" customFormat="false" ht="25.5" hidden="false" customHeight="true" outlineLevel="0" collapsed="false">
      <c r="A12" s="9"/>
      <c r="B12" s="9"/>
      <c r="C12" s="9" t="s">
        <v>16</v>
      </c>
      <c r="D12" s="17" t="s">
        <v>17</v>
      </c>
      <c r="E12" s="16"/>
      <c r="F12" s="9" t="s">
        <v>16</v>
      </c>
      <c r="G12" s="17" t="s">
        <v>17</v>
      </c>
      <c r="H12" s="16"/>
      <c r="I12" s="9" t="s">
        <v>16</v>
      </c>
      <c r="J12" s="17" t="s">
        <v>17</v>
      </c>
      <c r="K12" s="16"/>
      <c r="L12" s="9" t="s">
        <v>16</v>
      </c>
      <c r="M12" s="17" t="s">
        <v>17</v>
      </c>
    </row>
    <row r="13" customFormat="false" ht="12.75" hidden="false" customHeight="true" outlineLevel="0" collapsed="false">
      <c r="A13" s="18" t="n">
        <v>1960</v>
      </c>
      <c r="B13" s="19" t="n">
        <v>26588</v>
      </c>
      <c r="C13" s="20" t="n">
        <v>25731</v>
      </c>
      <c r="D13" s="21" t="n">
        <v>31</v>
      </c>
      <c r="E13" s="19" t="n">
        <v>22981</v>
      </c>
      <c r="F13" s="20" t="n">
        <v>22216</v>
      </c>
      <c r="G13" s="21" t="n">
        <v>19</v>
      </c>
      <c r="H13" s="19" t="s">
        <v>18</v>
      </c>
      <c r="I13" s="20" t="s">
        <v>18</v>
      </c>
      <c r="J13" s="21" t="s">
        <v>18</v>
      </c>
      <c r="K13" s="19" t="n">
        <v>3607</v>
      </c>
      <c r="L13" s="20" t="n">
        <v>3515</v>
      </c>
      <c r="M13" s="21" t="n">
        <v>12</v>
      </c>
    </row>
    <row r="14" customFormat="false" ht="12.75" hidden="false" customHeight="true" outlineLevel="0" collapsed="false">
      <c r="A14" s="22" t="n">
        <v>1970</v>
      </c>
      <c r="B14" s="19" t="n">
        <v>23365</v>
      </c>
      <c r="C14" s="20" t="s">
        <v>19</v>
      </c>
      <c r="D14" s="21" t="s">
        <v>19</v>
      </c>
      <c r="E14" s="19" t="n">
        <v>20360</v>
      </c>
      <c r="F14" s="20" t="n">
        <v>19189</v>
      </c>
      <c r="G14" s="21" t="n">
        <v>37</v>
      </c>
      <c r="H14" s="19" t="n">
        <v>769</v>
      </c>
      <c r="I14" s="20" t="s">
        <v>19</v>
      </c>
      <c r="J14" s="21" t="s">
        <v>19</v>
      </c>
      <c r="K14" s="19" t="n">
        <v>2236</v>
      </c>
      <c r="L14" s="20" t="n">
        <v>2185</v>
      </c>
      <c r="M14" s="21" t="n">
        <v>7</v>
      </c>
    </row>
    <row r="15" customFormat="false" ht="12.75" hidden="false" customHeight="true" outlineLevel="0" collapsed="false">
      <c r="A15" s="22" t="n">
        <v>1980</v>
      </c>
      <c r="B15" s="19" t="n">
        <v>22003</v>
      </c>
      <c r="C15" s="20" t="s">
        <v>19</v>
      </c>
      <c r="D15" s="21" t="s">
        <v>19</v>
      </c>
      <c r="E15" s="19" t="n">
        <v>16985</v>
      </c>
      <c r="F15" s="20" t="n">
        <v>16070</v>
      </c>
      <c r="G15" s="21" t="n">
        <v>23</v>
      </c>
      <c r="H15" s="19" t="n">
        <v>3384</v>
      </c>
      <c r="I15" s="20" t="s">
        <v>19</v>
      </c>
      <c r="J15" s="21" t="s">
        <v>19</v>
      </c>
      <c r="K15" s="19" t="n">
        <v>1634</v>
      </c>
      <c r="L15" s="20" t="n">
        <v>1580</v>
      </c>
      <c r="M15" s="21" t="n">
        <v>8</v>
      </c>
    </row>
    <row r="16" customFormat="false" ht="12.75" hidden="false" customHeight="true" outlineLevel="0" collapsed="false">
      <c r="A16" s="22" t="n">
        <v>1990</v>
      </c>
      <c r="B16" s="19" t="n">
        <v>28201</v>
      </c>
      <c r="C16" s="20" t="n">
        <v>26457</v>
      </c>
      <c r="D16" s="21" t="n">
        <v>24</v>
      </c>
      <c r="E16" s="19" t="n">
        <v>21287</v>
      </c>
      <c r="F16" s="20" t="n">
        <v>19756</v>
      </c>
      <c r="G16" s="21" t="n">
        <v>18</v>
      </c>
      <c r="H16" s="19" t="n">
        <v>5175</v>
      </c>
      <c r="I16" s="20" t="n">
        <v>5014</v>
      </c>
      <c r="J16" s="21" t="n">
        <v>0</v>
      </c>
      <c r="K16" s="19" t="n">
        <v>1739</v>
      </c>
      <c r="L16" s="20" t="n">
        <v>1687</v>
      </c>
      <c r="M16" s="21" t="n">
        <v>6</v>
      </c>
    </row>
    <row r="17" customFormat="false" ht="12.75" hidden="false" customHeight="true" outlineLevel="0" collapsed="false">
      <c r="A17" s="22" t="n">
        <f aca="false">+A16+1</f>
        <v>1991</v>
      </c>
      <c r="B17" s="19" t="n">
        <v>28789</v>
      </c>
      <c r="C17" s="20" t="n">
        <v>27190</v>
      </c>
      <c r="D17" s="21" t="n">
        <v>25</v>
      </c>
      <c r="E17" s="19" t="n">
        <v>21968</v>
      </c>
      <c r="F17" s="20" t="n">
        <v>20601</v>
      </c>
      <c r="G17" s="21" t="n">
        <v>15</v>
      </c>
      <c r="H17" s="19" t="n">
        <v>5178</v>
      </c>
      <c r="I17" s="20" t="n">
        <v>4991</v>
      </c>
      <c r="J17" s="21" t="n">
        <v>7</v>
      </c>
      <c r="K17" s="19" t="n">
        <v>1643</v>
      </c>
      <c r="L17" s="20" t="n">
        <v>1598</v>
      </c>
      <c r="M17" s="21" t="n">
        <v>3</v>
      </c>
    </row>
    <row r="18" customFormat="false" ht="12.75" hidden="false" customHeight="true" outlineLevel="0" collapsed="false">
      <c r="A18" s="22" t="n">
        <f aca="false">+A17+1</f>
        <v>1992</v>
      </c>
      <c r="B18" s="19" t="n">
        <v>29852</v>
      </c>
      <c r="C18" s="20" t="n">
        <v>28160</v>
      </c>
      <c r="D18" s="21" t="n">
        <v>20</v>
      </c>
      <c r="E18" s="19" t="n">
        <v>22518</v>
      </c>
      <c r="F18" s="20" t="n">
        <v>21088</v>
      </c>
      <c r="G18" s="21" t="n">
        <v>19</v>
      </c>
      <c r="H18" s="19" t="n">
        <v>5786</v>
      </c>
      <c r="I18" s="20" t="n">
        <v>5556</v>
      </c>
      <c r="J18" s="21" t="n">
        <v>0</v>
      </c>
      <c r="K18" s="19" t="n">
        <v>1548</v>
      </c>
      <c r="L18" s="20" t="n">
        <v>1516</v>
      </c>
      <c r="M18" s="21" t="n">
        <v>1</v>
      </c>
    </row>
    <row r="19" customFormat="false" ht="12.75" hidden="false" customHeight="true" outlineLevel="0" collapsed="false">
      <c r="A19" s="22" t="n">
        <f aca="false">+A18+1</f>
        <v>1993</v>
      </c>
      <c r="B19" s="19" t="n">
        <v>29633</v>
      </c>
      <c r="C19" s="20" t="n">
        <v>28119</v>
      </c>
      <c r="D19" s="21" t="n">
        <v>34</v>
      </c>
      <c r="E19" s="19" t="n">
        <v>22134</v>
      </c>
      <c r="F19" s="20" t="n">
        <v>20857</v>
      </c>
      <c r="G19" s="21" t="n">
        <v>26</v>
      </c>
      <c r="H19" s="19" t="n">
        <v>6036</v>
      </c>
      <c r="I19" s="20" t="n">
        <v>5844</v>
      </c>
      <c r="J19" s="21" t="n">
        <v>3</v>
      </c>
      <c r="K19" s="19" t="n">
        <v>1463</v>
      </c>
      <c r="L19" s="20" t="n">
        <v>1418</v>
      </c>
      <c r="M19" s="21" t="n">
        <v>5</v>
      </c>
    </row>
    <row r="20" customFormat="false" ht="12.75" hidden="false" customHeight="true" outlineLevel="0" collapsed="false">
      <c r="A20" s="22" t="n">
        <f aca="false">+A19+1</f>
        <v>1994</v>
      </c>
      <c r="B20" s="19" t="n">
        <v>28796</v>
      </c>
      <c r="C20" s="20" t="n">
        <v>27628</v>
      </c>
      <c r="D20" s="21" t="n">
        <v>25</v>
      </c>
      <c r="E20" s="19" t="n">
        <v>21198</v>
      </c>
      <c r="F20" s="20" t="n">
        <v>20215</v>
      </c>
      <c r="G20" s="21" t="n">
        <v>21</v>
      </c>
      <c r="H20" s="19" t="n">
        <v>6275</v>
      </c>
      <c r="I20" s="20" t="n">
        <v>6120</v>
      </c>
      <c r="J20" s="21" t="n">
        <v>2</v>
      </c>
      <c r="K20" s="19" t="n">
        <v>1323</v>
      </c>
      <c r="L20" s="20" t="n">
        <v>1293</v>
      </c>
      <c r="M20" s="21" t="n">
        <v>2</v>
      </c>
    </row>
    <row r="21" customFormat="false" ht="12.75" hidden="false" customHeight="true" outlineLevel="0" collapsed="false">
      <c r="A21" s="22" t="n">
        <f aca="false">+A20+1</f>
        <v>1995</v>
      </c>
      <c r="B21" s="19" t="n">
        <v>30156</v>
      </c>
      <c r="C21" s="20" t="n">
        <v>27832</v>
      </c>
      <c r="D21" s="21" t="n">
        <v>31</v>
      </c>
      <c r="E21" s="19" t="n">
        <v>21965</v>
      </c>
      <c r="F21" s="20" t="n">
        <v>20826</v>
      </c>
      <c r="G21" s="21" t="n">
        <v>25</v>
      </c>
      <c r="H21" s="19" t="n">
        <v>6946</v>
      </c>
      <c r="I21" s="20" t="n">
        <v>5785</v>
      </c>
      <c r="J21" s="21" t="n">
        <v>2</v>
      </c>
      <c r="K21" s="19" t="n">
        <v>1245</v>
      </c>
      <c r="L21" s="20" t="n">
        <v>1221</v>
      </c>
      <c r="M21" s="21" t="n">
        <v>4</v>
      </c>
    </row>
    <row r="22" customFormat="false" ht="12.75" hidden="false" customHeight="true" outlineLevel="0" collapsed="false">
      <c r="A22" s="22" t="n">
        <f aca="false">+A21+1</f>
        <v>1996</v>
      </c>
      <c r="B22" s="19" t="n">
        <v>30367</v>
      </c>
      <c r="C22" s="20" t="n">
        <v>29326</v>
      </c>
      <c r="D22" s="21" t="n">
        <v>23</v>
      </c>
      <c r="E22" s="19" t="n">
        <v>22932</v>
      </c>
      <c r="F22" s="20" t="n">
        <v>22084</v>
      </c>
      <c r="G22" s="21" t="n">
        <v>20</v>
      </c>
      <c r="H22" s="19" t="n">
        <v>6207</v>
      </c>
      <c r="I22" s="20" t="n">
        <v>6029</v>
      </c>
      <c r="J22" s="21" t="n">
        <v>2</v>
      </c>
      <c r="K22" s="19" t="n">
        <v>1228</v>
      </c>
      <c r="L22" s="20" t="n">
        <v>1213</v>
      </c>
      <c r="M22" s="21" t="n">
        <v>1</v>
      </c>
    </row>
    <row r="23" customFormat="false" ht="12.75" hidden="false" customHeight="true" outlineLevel="0" collapsed="false">
      <c r="A23" s="22" t="n">
        <f aca="false">+A22+1</f>
        <v>1997</v>
      </c>
      <c r="B23" s="19" t="n">
        <v>30740</v>
      </c>
      <c r="C23" s="20" t="n">
        <v>29448</v>
      </c>
      <c r="D23" s="21" t="n">
        <v>24</v>
      </c>
      <c r="E23" s="19" t="n">
        <v>23091</v>
      </c>
      <c r="F23" s="20" t="n">
        <v>21996</v>
      </c>
      <c r="G23" s="21" t="n">
        <v>23</v>
      </c>
      <c r="H23" s="19" t="n">
        <v>6490</v>
      </c>
      <c r="I23" s="20" t="n">
        <v>6316</v>
      </c>
      <c r="J23" s="21" t="n">
        <v>1</v>
      </c>
      <c r="K23" s="19" t="n">
        <v>1159</v>
      </c>
      <c r="L23" s="20" t="n">
        <v>1136</v>
      </c>
      <c r="M23" s="21" t="n">
        <v>0</v>
      </c>
    </row>
    <row r="24" customFormat="false" ht="12.75" hidden="false" customHeight="true" outlineLevel="0" collapsed="false">
      <c r="A24" s="22" t="n">
        <f aca="false">+A23+1</f>
        <v>1998</v>
      </c>
      <c r="B24" s="19" t="n">
        <v>31906</v>
      </c>
      <c r="C24" s="20" t="n">
        <v>30455</v>
      </c>
      <c r="D24" s="21" t="n">
        <v>20</v>
      </c>
      <c r="E24" s="19" t="n">
        <v>24559</v>
      </c>
      <c r="F24" s="20" t="n">
        <v>23320</v>
      </c>
      <c r="G24" s="21" t="n">
        <v>19</v>
      </c>
      <c r="H24" s="19" t="n">
        <v>6449</v>
      </c>
      <c r="I24" s="20" t="n">
        <v>6266</v>
      </c>
      <c r="J24" s="21" t="n">
        <v>0</v>
      </c>
      <c r="K24" s="19" t="n">
        <v>898</v>
      </c>
      <c r="L24" s="20" t="n">
        <v>869</v>
      </c>
      <c r="M24" s="21" t="n">
        <v>1</v>
      </c>
    </row>
    <row r="25" customFormat="false" ht="12.75" hidden="false" customHeight="true" outlineLevel="0" collapsed="false">
      <c r="A25" s="22" t="n">
        <f aca="false">+A24+1</f>
        <v>1999</v>
      </c>
      <c r="B25" s="19" t="n">
        <v>33788</v>
      </c>
      <c r="C25" s="20" t="n">
        <v>31995</v>
      </c>
      <c r="D25" s="21" t="n">
        <v>14</v>
      </c>
      <c r="E25" s="19" t="n">
        <v>26078</v>
      </c>
      <c r="F25" s="20" t="n">
        <v>24540</v>
      </c>
      <c r="G25" s="21" t="n">
        <v>13</v>
      </c>
      <c r="H25" s="19" t="n">
        <v>6882</v>
      </c>
      <c r="I25" s="20" t="n">
        <v>6666</v>
      </c>
      <c r="J25" s="21" t="n">
        <v>0</v>
      </c>
      <c r="K25" s="19" t="n">
        <v>828</v>
      </c>
      <c r="L25" s="20" t="n">
        <v>789</v>
      </c>
      <c r="M25" s="21" t="n">
        <v>1</v>
      </c>
    </row>
    <row r="26" customFormat="false" ht="12.75" hidden="false" customHeight="true" outlineLevel="0" collapsed="false">
      <c r="A26" s="22" t="n">
        <f aca="false">+A25+1</f>
        <v>2000</v>
      </c>
      <c r="B26" s="19" t="n">
        <v>34127</v>
      </c>
      <c r="C26" s="20" t="n">
        <v>32279</v>
      </c>
      <c r="D26" s="21" t="n">
        <v>25</v>
      </c>
      <c r="E26" s="19" t="n">
        <v>26959</v>
      </c>
      <c r="F26" s="20" t="n">
        <v>25445</v>
      </c>
      <c r="G26" s="21" t="n">
        <v>23</v>
      </c>
      <c r="H26" s="19" t="n">
        <v>6380</v>
      </c>
      <c r="I26" s="20" t="n">
        <v>6072</v>
      </c>
      <c r="J26" s="21" t="n">
        <v>0</v>
      </c>
      <c r="K26" s="19" t="n">
        <v>788</v>
      </c>
      <c r="L26" s="20" t="n">
        <v>762</v>
      </c>
      <c r="M26" s="21" t="n">
        <v>2</v>
      </c>
    </row>
    <row r="27" customFormat="false" ht="12.75" hidden="false" customHeight="true" outlineLevel="0" collapsed="false">
      <c r="A27" s="22" t="n">
        <f aca="false">+A26+1</f>
        <v>2001</v>
      </c>
      <c r="B27" s="19" t="n">
        <v>35625</v>
      </c>
      <c r="C27" s="20" t="n">
        <v>33597</v>
      </c>
      <c r="D27" s="21" t="n">
        <v>24</v>
      </c>
      <c r="E27" s="19" t="n">
        <v>28189</v>
      </c>
      <c r="F27" s="20" t="n">
        <v>26472</v>
      </c>
      <c r="G27" s="21" t="n">
        <v>20</v>
      </c>
      <c r="H27" s="19" t="n">
        <v>6764</v>
      </c>
      <c r="I27" s="20" t="n">
        <v>6466</v>
      </c>
      <c r="J27" s="21" t="n">
        <v>3</v>
      </c>
      <c r="K27" s="19" t="n">
        <v>672</v>
      </c>
      <c r="L27" s="20" t="n">
        <v>659</v>
      </c>
      <c r="M27" s="21" t="n">
        <v>1</v>
      </c>
    </row>
    <row r="28" customFormat="false" ht="12.75" hidden="false" customHeight="true" outlineLevel="0" collapsed="false">
      <c r="A28" s="22" t="n">
        <f aca="false">+A27+1</f>
        <v>2002</v>
      </c>
      <c r="B28" s="19" t="n">
        <v>36313</v>
      </c>
      <c r="C28" s="20" t="n">
        <v>34080</v>
      </c>
      <c r="D28" s="21" t="n">
        <v>16</v>
      </c>
      <c r="E28" s="19" t="n">
        <v>28824</v>
      </c>
      <c r="F28" s="20" t="n">
        <v>26856</v>
      </c>
      <c r="G28" s="21" t="n">
        <v>14</v>
      </c>
      <c r="H28" s="19" t="n">
        <v>6789</v>
      </c>
      <c r="I28" s="20" t="n">
        <v>6545</v>
      </c>
      <c r="J28" s="21" t="n">
        <v>1</v>
      </c>
      <c r="K28" s="19" t="n">
        <v>700</v>
      </c>
      <c r="L28" s="20" t="n">
        <v>679</v>
      </c>
      <c r="M28" s="21" t="n">
        <v>1</v>
      </c>
    </row>
    <row r="29" customFormat="false" ht="12.75" hidden="false" customHeight="true" outlineLevel="0" collapsed="false">
      <c r="A29" s="22" t="n">
        <f aca="false">+A28+1</f>
        <v>2003</v>
      </c>
      <c r="B29" s="19" t="n">
        <v>36004</v>
      </c>
      <c r="C29" s="20" t="n">
        <v>33386</v>
      </c>
      <c r="D29" s="21" t="n">
        <v>15</v>
      </c>
      <c r="E29" s="19" t="n">
        <v>28233</v>
      </c>
      <c r="F29" s="20" t="n">
        <v>25928</v>
      </c>
      <c r="G29" s="21" t="n">
        <v>14</v>
      </c>
      <c r="H29" s="19" t="n">
        <v>7140</v>
      </c>
      <c r="I29" s="20" t="n">
        <v>6847</v>
      </c>
      <c r="J29" s="21" t="n">
        <v>0</v>
      </c>
      <c r="K29" s="19" t="n">
        <v>631</v>
      </c>
      <c r="L29" s="20" t="n">
        <v>611</v>
      </c>
      <c r="M29" s="21" t="n">
        <v>1</v>
      </c>
    </row>
    <row r="30" customFormat="false" ht="12.75" hidden="false" customHeight="true" outlineLevel="0" collapsed="false">
      <c r="A30" s="22" t="n">
        <f aca="false">+A29+1</f>
        <v>2004</v>
      </c>
      <c r="B30" s="19" t="n">
        <v>36676</v>
      </c>
      <c r="C30" s="20" t="n">
        <v>32804</v>
      </c>
      <c r="D30" s="21" t="n">
        <v>10</v>
      </c>
      <c r="E30" s="19" t="n">
        <v>28533</v>
      </c>
      <c r="F30" s="20" t="n">
        <v>25055</v>
      </c>
      <c r="G30" s="21" t="n">
        <v>8</v>
      </c>
      <c r="H30" s="19" t="n">
        <v>7548</v>
      </c>
      <c r="I30" s="20" t="n">
        <v>7177</v>
      </c>
      <c r="J30" s="21" t="n">
        <v>2</v>
      </c>
      <c r="K30" s="19" t="n">
        <v>595</v>
      </c>
      <c r="L30" s="20" t="n">
        <v>572</v>
      </c>
      <c r="M30" s="21" t="n">
        <v>0</v>
      </c>
    </row>
    <row r="31" customFormat="false" ht="12.75" hidden="false" customHeight="true" outlineLevel="0" collapsed="false">
      <c r="A31" s="22" t="n">
        <f aca="false">+A30+1</f>
        <v>2005</v>
      </c>
      <c r="B31" s="19" t="n">
        <v>32728</v>
      </c>
      <c r="C31" s="20" t="n">
        <v>27482</v>
      </c>
      <c r="D31" s="21" t="n">
        <v>22</v>
      </c>
      <c r="E31" s="19" t="n">
        <v>25620</v>
      </c>
      <c r="F31" s="20" t="n">
        <v>20896</v>
      </c>
      <c r="G31" s="21" t="n">
        <v>22</v>
      </c>
      <c r="H31" s="19" t="n">
        <v>6639</v>
      </c>
      <c r="I31" s="20" t="n">
        <v>6143</v>
      </c>
      <c r="J31" s="21" t="n">
        <v>0</v>
      </c>
      <c r="K31" s="19" t="n">
        <v>469</v>
      </c>
      <c r="L31" s="20" t="n">
        <v>443</v>
      </c>
      <c r="M31" s="21" t="n">
        <v>0</v>
      </c>
    </row>
    <row r="32" customFormat="false" ht="12.75" hidden="false" customHeight="true" outlineLevel="0" collapsed="false">
      <c r="A32" s="22" t="n">
        <f aca="false">+A31+1</f>
        <v>2006</v>
      </c>
      <c r="B32" s="19" t="n">
        <v>33473</v>
      </c>
      <c r="C32" s="20" t="n">
        <v>27963</v>
      </c>
      <c r="D32" s="21" t="n">
        <v>14</v>
      </c>
      <c r="E32" s="19" t="n">
        <v>26441</v>
      </c>
      <c r="F32" s="20" t="n">
        <v>21516</v>
      </c>
      <c r="G32" s="21" t="n">
        <v>13</v>
      </c>
      <c r="H32" s="19" t="n">
        <v>6567</v>
      </c>
      <c r="I32" s="20" t="n">
        <v>6011</v>
      </c>
      <c r="J32" s="21" t="n">
        <v>1</v>
      </c>
      <c r="K32" s="19" t="n">
        <v>465</v>
      </c>
      <c r="L32" s="20" t="n">
        <v>436</v>
      </c>
      <c r="M32" s="21" t="n">
        <v>0</v>
      </c>
    </row>
    <row r="33" customFormat="false" ht="12.75" hidden="false" customHeight="true" outlineLevel="0" collapsed="false">
      <c r="A33" s="22" t="n">
        <f aca="false">+A32+1</f>
        <v>2007</v>
      </c>
      <c r="B33" s="19" t="n">
        <v>33959</v>
      </c>
      <c r="C33" s="20" t="n">
        <v>27088</v>
      </c>
      <c r="D33" s="21" t="n">
        <v>16</v>
      </c>
      <c r="E33" s="19" t="n">
        <v>26791</v>
      </c>
      <c r="F33" s="20" t="n">
        <v>20625</v>
      </c>
      <c r="G33" s="21" t="n">
        <v>11</v>
      </c>
      <c r="H33" s="19" t="n">
        <v>6761</v>
      </c>
      <c r="I33" s="20" t="n">
        <v>6098</v>
      </c>
      <c r="J33" s="21" t="n">
        <v>5</v>
      </c>
      <c r="K33" s="19" t="n">
        <v>407</v>
      </c>
      <c r="L33" s="20" t="n">
        <v>365</v>
      </c>
      <c r="M33" s="21" t="n">
        <v>0</v>
      </c>
    </row>
    <row r="34" customFormat="false" ht="12.75" hidden="false" customHeight="true" outlineLevel="0" collapsed="false">
      <c r="A34" s="22" t="n">
        <f aca="false">+A33+1</f>
        <v>2008</v>
      </c>
      <c r="B34" s="19" t="n">
        <v>34748</v>
      </c>
      <c r="C34" s="20" t="n">
        <v>27710</v>
      </c>
      <c r="D34" s="21" t="n">
        <v>18</v>
      </c>
      <c r="E34" s="19" t="n">
        <v>27373</v>
      </c>
      <c r="F34" s="20" t="n">
        <v>21044</v>
      </c>
      <c r="G34" s="21" t="n">
        <v>16</v>
      </c>
      <c r="H34" s="19" t="n">
        <v>7013</v>
      </c>
      <c r="I34" s="20" t="n">
        <v>6347</v>
      </c>
      <c r="J34" s="21" t="n">
        <v>1</v>
      </c>
      <c r="K34" s="19" t="n">
        <v>362</v>
      </c>
      <c r="L34" s="20" t="n">
        <v>319</v>
      </c>
      <c r="M34" s="21" t="n">
        <v>1</v>
      </c>
    </row>
    <row r="35" customFormat="false" ht="12.75" hidden="false" customHeight="true" outlineLevel="0" collapsed="false">
      <c r="A35" s="22" t="n">
        <f aca="false">+A34+1</f>
        <v>2009</v>
      </c>
      <c r="B35" s="19" t="n">
        <v>31777</v>
      </c>
      <c r="C35" s="20" t="n">
        <v>25442</v>
      </c>
      <c r="D35" s="21" t="n">
        <v>10</v>
      </c>
      <c r="E35" s="19" t="n">
        <v>24304</v>
      </c>
      <c r="F35" s="20" t="n">
        <v>18668</v>
      </c>
      <c r="G35" s="21" t="n">
        <v>10</v>
      </c>
      <c r="H35" s="19" t="n">
        <v>7152</v>
      </c>
      <c r="I35" s="20" t="n">
        <v>6485</v>
      </c>
      <c r="J35" s="21" t="n">
        <v>0</v>
      </c>
      <c r="K35" s="19" t="n">
        <v>321</v>
      </c>
      <c r="L35" s="20" t="n">
        <v>289</v>
      </c>
      <c r="M35" s="21" t="n">
        <v>0</v>
      </c>
    </row>
    <row r="36" customFormat="false" ht="12.75" hidden="false" customHeight="true" outlineLevel="0" collapsed="false">
      <c r="A36" s="22" t="n">
        <f aca="false">+A35+1</f>
        <v>2010</v>
      </c>
      <c r="B36" s="19" t="n">
        <v>33990</v>
      </c>
      <c r="C36" s="20" t="n">
        <v>26649</v>
      </c>
      <c r="D36" s="21" t="n">
        <v>19</v>
      </c>
      <c r="E36" s="19" t="n">
        <v>26017</v>
      </c>
      <c r="F36" s="20" t="n">
        <v>19524</v>
      </c>
      <c r="G36" s="21" t="n">
        <v>17</v>
      </c>
      <c r="H36" s="19" t="n">
        <v>7642</v>
      </c>
      <c r="I36" s="20" t="n">
        <v>6819</v>
      </c>
      <c r="J36" s="21" t="n">
        <v>0</v>
      </c>
      <c r="K36" s="19" t="n">
        <v>331</v>
      </c>
      <c r="L36" s="20" t="n">
        <v>306</v>
      </c>
      <c r="M36" s="21" t="n">
        <v>2</v>
      </c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24.75" hidden="false" customHeight="true" outlineLevel="0" collapsed="false">
      <c r="A38" s="24" t="s">
        <v>2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9" t="s">
        <v>7</v>
      </c>
      <c r="B39" s="10" t="s">
        <v>8</v>
      </c>
      <c r="C39" s="10"/>
      <c r="D39" s="10"/>
      <c r="E39" s="26" t="s">
        <v>11</v>
      </c>
      <c r="F39" s="26"/>
      <c r="G39" s="26"/>
      <c r="H39" s="26" t="s">
        <v>12</v>
      </c>
      <c r="I39" s="26"/>
      <c r="J39" s="26"/>
      <c r="K39" s="27"/>
      <c r="L39" s="28"/>
      <c r="M39" s="28"/>
    </row>
    <row r="40" customFormat="false" ht="12.75" hidden="false" customHeight="true" outlineLevel="0" collapsed="false">
      <c r="A40" s="9"/>
      <c r="B40" s="16" t="s">
        <v>14</v>
      </c>
      <c r="C40" s="9" t="s">
        <v>15</v>
      </c>
      <c r="D40" s="9"/>
      <c r="E40" s="16" t="s">
        <v>14</v>
      </c>
      <c r="F40" s="9" t="s">
        <v>15</v>
      </c>
      <c r="G40" s="9"/>
      <c r="H40" s="16" t="s">
        <v>14</v>
      </c>
      <c r="I40" s="9" t="s">
        <v>15</v>
      </c>
      <c r="J40" s="9"/>
      <c r="K40" s="27"/>
      <c r="L40" s="28"/>
      <c r="M40" s="28"/>
    </row>
    <row r="41" customFormat="false" ht="25.5" hidden="false" customHeight="true" outlineLevel="0" collapsed="false">
      <c r="A41" s="9"/>
      <c r="B41" s="9"/>
      <c r="C41" s="9" t="s">
        <v>16</v>
      </c>
      <c r="D41" s="17" t="s">
        <v>17</v>
      </c>
      <c r="E41" s="16"/>
      <c r="F41" s="9"/>
      <c r="G41" s="17" t="s">
        <v>17</v>
      </c>
      <c r="H41" s="16"/>
      <c r="I41" s="9"/>
      <c r="J41" s="17" t="s">
        <v>17</v>
      </c>
      <c r="K41" s="27"/>
      <c r="L41" s="28"/>
      <c r="M41" s="28"/>
    </row>
    <row r="42" customFormat="false" ht="12.75" hidden="false" customHeight="true" outlineLevel="0" collapsed="false">
      <c r="A42" s="29" t="n">
        <v>2011</v>
      </c>
      <c r="B42" s="20" t="n">
        <v>32873</v>
      </c>
      <c r="C42" s="20" t="n">
        <v>26990</v>
      </c>
      <c r="D42" s="21" t="n">
        <v>19</v>
      </c>
      <c r="E42" s="20" t="n">
        <v>25856</v>
      </c>
      <c r="F42" s="20" t="n">
        <v>20519</v>
      </c>
      <c r="G42" s="21" t="n">
        <v>17</v>
      </c>
      <c r="H42" s="20" t="n">
        <v>7017</v>
      </c>
      <c r="I42" s="20" t="n">
        <v>6471</v>
      </c>
      <c r="J42" s="21" t="n">
        <v>2</v>
      </c>
      <c r="K42" s="27"/>
      <c r="L42" s="28"/>
      <c r="M42" s="28"/>
    </row>
    <row r="43" customFormat="false" ht="12.75" hidden="false" customHeight="true" outlineLevel="0" collapsed="false">
      <c r="A43" s="29" t="n">
        <v>2012</v>
      </c>
      <c r="B43" s="20" t="n">
        <v>32603</v>
      </c>
      <c r="C43" s="20" t="n">
        <v>27005</v>
      </c>
      <c r="D43" s="21" t="n">
        <v>17</v>
      </c>
      <c r="E43" s="20" t="n">
        <v>25297</v>
      </c>
      <c r="F43" s="20" t="n">
        <v>20264</v>
      </c>
      <c r="G43" s="21" t="n">
        <v>17</v>
      </c>
      <c r="H43" s="20" t="n">
        <v>7306</v>
      </c>
      <c r="I43" s="20" t="n">
        <v>6741</v>
      </c>
      <c r="J43" s="21" t="n">
        <v>0</v>
      </c>
      <c r="K43" s="27"/>
      <c r="L43" s="28"/>
      <c r="M43" s="28"/>
    </row>
    <row r="44" customFormat="false" ht="15" hidden="false" customHeight="true" outlineLevel="0" collapsed="false">
      <c r="A44" s="29" t="n">
        <v>2013</v>
      </c>
      <c r="B44" s="20" t="n">
        <v>32247</v>
      </c>
      <c r="C44" s="20" t="n">
        <v>27073</v>
      </c>
      <c r="D44" s="21" t="n">
        <v>22</v>
      </c>
      <c r="E44" s="20" t="n">
        <v>25477</v>
      </c>
      <c r="F44" s="20" t="n">
        <v>20766</v>
      </c>
      <c r="G44" s="21" t="n">
        <v>22</v>
      </c>
      <c r="H44" s="20" t="n">
        <v>6770</v>
      </c>
      <c r="I44" s="20" t="n">
        <v>6307</v>
      </c>
      <c r="J44" s="21" t="n">
        <v>0</v>
      </c>
    </row>
    <row r="45" customFormat="false" ht="15" hidden="false" customHeight="true" outlineLevel="0" collapsed="false">
      <c r="A45" s="29" t="n">
        <v>2014</v>
      </c>
      <c r="B45" s="20" t="n">
        <v>31797</v>
      </c>
      <c r="C45" s="20" t="n">
        <v>26477</v>
      </c>
      <c r="D45" s="21" t="n">
        <v>15</v>
      </c>
      <c r="E45" s="20" t="n">
        <v>24855</v>
      </c>
      <c r="F45" s="20" t="n">
        <v>20043</v>
      </c>
      <c r="G45" s="21" t="n">
        <v>14</v>
      </c>
      <c r="H45" s="20" t="n">
        <v>6942</v>
      </c>
      <c r="I45" s="20" t="n">
        <v>6434</v>
      </c>
      <c r="J45" s="21" t="n">
        <v>1</v>
      </c>
    </row>
    <row r="46" customFormat="false" ht="15" hidden="false" customHeight="true" outlineLevel="0" collapsed="false">
      <c r="A46" s="29" t="n">
        <v>2015</v>
      </c>
      <c r="B46" s="20" t="n">
        <v>32608</v>
      </c>
      <c r="C46" s="20" t="n">
        <v>26516</v>
      </c>
      <c r="D46" s="21" t="n">
        <v>22</v>
      </c>
      <c r="E46" s="20" t="n">
        <v>25437</v>
      </c>
      <c r="F46" s="20" t="n">
        <v>19938</v>
      </c>
      <c r="G46" s="21" t="n">
        <v>22</v>
      </c>
      <c r="H46" s="20" t="n">
        <v>7171</v>
      </c>
      <c r="I46" s="20" t="n">
        <v>6578</v>
      </c>
      <c r="J46" s="21" t="n">
        <v>0</v>
      </c>
    </row>
    <row r="47" customFormat="false" ht="12.75" hidden="false" customHeight="true" outlineLevel="0" collapsed="false">
      <c r="A47" s="29" t="n">
        <v>2016</v>
      </c>
      <c r="B47" s="20" t="n">
        <v>33020</v>
      </c>
      <c r="C47" s="20" t="n">
        <v>26628</v>
      </c>
      <c r="D47" s="21" t="n">
        <v>22</v>
      </c>
      <c r="E47" s="20" t="n">
        <v>25827</v>
      </c>
      <c r="F47" s="20" t="n">
        <v>20075</v>
      </c>
      <c r="G47" s="21" t="n">
        <v>22</v>
      </c>
      <c r="H47" s="20" t="n">
        <v>7193</v>
      </c>
      <c r="I47" s="20" t="n">
        <v>6553</v>
      </c>
      <c r="J47" s="21" t="n">
        <v>0</v>
      </c>
    </row>
    <row r="48" customFormat="false" ht="12.75" hidden="false" customHeight="true" outlineLevel="0" collapsed="false">
      <c r="A48" s="29" t="n">
        <v>2017</v>
      </c>
      <c r="B48" s="20" t="n">
        <v>32833</v>
      </c>
      <c r="C48" s="20" t="n">
        <v>25824</v>
      </c>
      <c r="D48" s="21" t="n">
        <v>21</v>
      </c>
      <c r="E48" s="20" t="n">
        <v>25901</v>
      </c>
      <c r="F48" s="20" t="n">
        <v>19517</v>
      </c>
      <c r="G48" s="21" t="n">
        <v>21</v>
      </c>
      <c r="H48" s="20" t="n">
        <v>6932</v>
      </c>
      <c r="I48" s="20" t="n">
        <v>6307</v>
      </c>
      <c r="J48" s="21" t="n">
        <v>0</v>
      </c>
    </row>
    <row r="49" customFormat="false" ht="12.75" hidden="false" customHeight="true" outlineLevel="0" collapsed="false">
      <c r="A49" s="29" t="n">
        <v>2018</v>
      </c>
      <c r="B49" s="20" t="n">
        <v>34091</v>
      </c>
      <c r="C49" s="20" t="n">
        <v>26846</v>
      </c>
      <c r="D49" s="21" t="n">
        <v>23</v>
      </c>
      <c r="E49" s="20" t="n">
        <v>26837</v>
      </c>
      <c r="F49" s="20" t="n">
        <v>20241</v>
      </c>
      <c r="G49" s="21" t="n">
        <v>23</v>
      </c>
      <c r="H49" s="20" t="n">
        <v>7254</v>
      </c>
      <c r="I49" s="20" t="n">
        <v>6605</v>
      </c>
      <c r="J49" s="21" t="n">
        <v>0</v>
      </c>
    </row>
    <row r="50" customFormat="false" ht="12.75" hidden="false" customHeight="true" outlineLevel="0" collapsed="false">
      <c r="A50" s="29" t="n">
        <v>2019</v>
      </c>
      <c r="B50" s="20" t="n">
        <v>33837</v>
      </c>
      <c r="C50" s="20" t="n">
        <v>26058</v>
      </c>
      <c r="D50" s="21" t="n">
        <v>16</v>
      </c>
      <c r="E50" s="20" t="n">
        <v>27002</v>
      </c>
      <c r="F50" s="20" t="n">
        <v>19918</v>
      </c>
      <c r="G50" s="21" t="n">
        <v>16</v>
      </c>
      <c r="H50" s="20" t="n">
        <v>6835</v>
      </c>
      <c r="I50" s="20" t="n">
        <v>6140</v>
      </c>
      <c r="J50" s="21" t="n">
        <v>0</v>
      </c>
    </row>
    <row r="51" customFormat="false" ht="12.75" hidden="false" customHeight="true" outlineLevel="0" collapsed="false">
      <c r="A51" s="29" t="n">
        <v>2020</v>
      </c>
      <c r="B51" s="20" t="n">
        <v>24971</v>
      </c>
      <c r="C51" s="20" t="n">
        <v>18753</v>
      </c>
      <c r="D51" s="21" t="n">
        <v>19</v>
      </c>
      <c r="E51" s="20" t="n">
        <v>21121</v>
      </c>
      <c r="F51" s="20" t="n">
        <v>15415</v>
      </c>
      <c r="G51" s="21" t="n">
        <v>19</v>
      </c>
      <c r="H51" s="20" t="n">
        <v>3850</v>
      </c>
      <c r="I51" s="20" t="n">
        <v>3338</v>
      </c>
      <c r="J51" s="21" t="n">
        <v>0</v>
      </c>
    </row>
    <row r="52" customFormat="false" ht="12.75" hidden="false" customHeight="true" outlineLevel="0" collapsed="false">
      <c r="A52" s="29" t="n">
        <v>2021</v>
      </c>
      <c r="B52" s="20" t="n">
        <v>29200</v>
      </c>
      <c r="C52" s="20" t="n">
        <v>21352</v>
      </c>
      <c r="D52" s="21" t="n">
        <v>11</v>
      </c>
      <c r="E52" s="20" t="n">
        <v>23568</v>
      </c>
      <c r="F52" s="20" t="n">
        <v>16540</v>
      </c>
      <c r="G52" s="21" t="n">
        <v>10</v>
      </c>
      <c r="H52" s="20" t="n">
        <v>5632</v>
      </c>
      <c r="I52" s="20" t="n">
        <v>4812</v>
      </c>
      <c r="J52" s="21" t="n">
        <v>1</v>
      </c>
    </row>
    <row r="53" customFormat="false" ht="12.75" hidden="false" customHeight="true" outlineLevel="0" collapsed="false">
      <c r="A53" s="29" t="n">
        <v>2022</v>
      </c>
      <c r="B53" s="20" t="n">
        <v>30572</v>
      </c>
      <c r="C53" s="20" t="n">
        <v>22266</v>
      </c>
      <c r="D53" s="21" t="n">
        <v>11</v>
      </c>
      <c r="E53" s="20" t="n">
        <v>24686</v>
      </c>
      <c r="F53" s="20" t="n">
        <v>17163</v>
      </c>
      <c r="G53" s="21" t="n">
        <v>11</v>
      </c>
      <c r="H53" s="20" t="n">
        <v>5886</v>
      </c>
      <c r="I53" s="20" t="n">
        <v>5103</v>
      </c>
      <c r="J53" s="21" t="n">
        <v>0</v>
      </c>
    </row>
    <row r="54" customFormat="false" ht="12.75" hidden="false" customHeight="true" outlineLevel="0" collapsed="false">
      <c r="A54" s="30"/>
    </row>
    <row r="55" customFormat="false" ht="12.75" hidden="false" customHeight="true" outlineLevel="0" collapsed="false">
      <c r="A55" s="30"/>
    </row>
    <row r="56" customFormat="false" ht="12.75" hidden="false" customHeight="true" outlineLevel="0" collapsed="false">
      <c r="A56" s="30"/>
    </row>
    <row r="57" customFormat="false" ht="12.75" hidden="false" customHeight="true" outlineLevel="0" collapsed="false">
      <c r="A57" s="30"/>
    </row>
    <row r="58" customFormat="false" ht="12.75" hidden="false" customHeight="true" outlineLevel="0" collapsed="false">
      <c r="A58" s="30"/>
    </row>
    <row r="59" customFormat="false" ht="12.75" hidden="false" customHeight="true" outlineLevel="0" collapsed="false">
      <c r="A59" s="30"/>
    </row>
    <row r="60" customFormat="false" ht="12.75" hidden="false" customHeight="true" outlineLevel="0" collapsed="false">
      <c r="A60" s="30"/>
    </row>
    <row r="61" customFormat="false" ht="12.75" hidden="false" customHeight="true" outlineLevel="0" collapsed="false">
      <c r="A61" s="30"/>
    </row>
    <row r="62" customFormat="false" ht="12.75" hidden="false" customHeight="true" outlineLevel="0" collapsed="false">
      <c r="A62" s="30"/>
    </row>
    <row r="63" customFormat="false" ht="12.75" hidden="false" customHeight="true" outlineLevel="0" collapsed="false">
      <c r="A63" s="30"/>
    </row>
    <row r="64" customFormat="false" ht="12.75" hidden="false" customHeight="true" outlineLevel="0" collapsed="false">
      <c r="A64" s="30"/>
    </row>
    <row r="65" customFormat="false" ht="12.75" hidden="false" customHeight="true" outlineLevel="0" collapsed="false">
      <c r="A65" s="30"/>
    </row>
    <row r="66" customFormat="false" ht="12.75" hidden="false" customHeight="true" outlineLevel="0" collapsed="false">
      <c r="A66" s="30"/>
    </row>
    <row r="67" customFormat="false" ht="12.75" hidden="false" customHeight="true" outlineLevel="0" collapsed="false">
      <c r="A67" s="30"/>
    </row>
    <row r="68" customFormat="false" ht="12.75" hidden="false" customHeight="true" outlineLevel="0" collapsed="false">
      <c r="A68" s="30"/>
    </row>
    <row r="69" customFormat="false" ht="12.75" hidden="false" customHeight="true" outlineLevel="0" collapsed="false">
      <c r="A69" s="30"/>
    </row>
  </sheetData>
  <mergeCells count="27">
    <mergeCell ref="A8:M8"/>
    <mergeCell ref="A9:A12"/>
    <mergeCell ref="B9:D9"/>
    <mergeCell ref="E9:G9"/>
    <mergeCell ref="H9:J9"/>
    <mergeCell ref="K9:M9"/>
    <mergeCell ref="E10:G10"/>
    <mergeCell ref="H10:J10"/>
    <mergeCell ref="K10:M10"/>
    <mergeCell ref="B11:B12"/>
    <mergeCell ref="C11:D11"/>
    <mergeCell ref="E11:E12"/>
    <mergeCell ref="F11:G11"/>
    <mergeCell ref="H11:H12"/>
    <mergeCell ref="I11:J11"/>
    <mergeCell ref="K11:K12"/>
    <mergeCell ref="L11:M11"/>
    <mergeCell ref="A39:A41"/>
    <mergeCell ref="B39:D39"/>
    <mergeCell ref="E39:G39"/>
    <mergeCell ref="H39:J39"/>
    <mergeCell ref="B40:B41"/>
    <mergeCell ref="C40:D40"/>
    <mergeCell ref="E40:E41"/>
    <mergeCell ref="F40:G40"/>
    <mergeCell ref="H40:H41"/>
    <mergeCell ref="I40:J4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34:34Z</dcterms:created>
  <dc:creator>IGSS</dc:creator>
  <dc:description/>
  <dc:language>en-US</dc:language>
  <cp:lastModifiedBy>Kevin Everard</cp:lastModifiedBy>
  <dcterms:modified xsi:type="dcterms:W3CDTF">2023-11-24T08:26:32Z</dcterms:modified>
  <cp:revision>0</cp:revision>
  <dc:subject/>
  <dc:title/>
</cp:coreProperties>
</file>