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épartition des accidents reconnus suivant la nationalité de la victime (régime général)</t>
  </si>
  <si>
    <t xml:space="preserve">Domaine: assurance accident (AAA)</t>
  </si>
  <si>
    <t xml:space="preserve">Source(s): Association d' Assurance Accident (AAA)</t>
  </si>
  <si>
    <t xml:space="preserve">Année(s) de référence: 2006-2012</t>
  </si>
  <si>
    <t xml:space="preserve">Unité(s): nombre d'accidents</t>
  </si>
  <si>
    <t xml:space="preserve">Information(s) supplémentaire(s): situation au 31 décembre
                                                       régime général</t>
  </si>
  <si>
    <t xml:space="preserve">Année</t>
  </si>
  <si>
    <t xml:space="preserve">Total Etrangers + L</t>
  </si>
  <si>
    <t xml:space="preserve">L</t>
  </si>
  <si>
    <t xml:space="preserve">Total Etrangers</t>
  </si>
  <si>
    <t xml:space="preserve">B</t>
  </si>
  <si>
    <t xml:space="preserve">D</t>
  </si>
  <si>
    <t xml:space="preserve">E</t>
  </si>
  <si>
    <t xml:space="preserve">F</t>
  </si>
  <si>
    <t xml:space="preserve">I</t>
  </si>
  <si>
    <t xml:space="preserve">NL</t>
  </si>
  <si>
    <t xml:space="preserve">P</t>
  </si>
  <si>
    <t xml:space="preserve">Div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12" min="5" style="1" width="7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6"/>
      <c r="G2" s="3"/>
      <c r="M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6"/>
      <c r="G3" s="3"/>
      <c r="M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6"/>
      <c r="G4" s="3"/>
      <c r="M4" s="4"/>
    </row>
    <row r="5" customFormat="false" ht="10.5" hidden="false" customHeight="true" outlineLevel="0" collapsed="false">
      <c r="A5" s="5" t="s">
        <v>4</v>
      </c>
      <c r="B5" s="5"/>
      <c r="C5" s="5"/>
      <c r="D5" s="5"/>
      <c r="E5" s="5"/>
      <c r="F5" s="6"/>
      <c r="G5" s="3"/>
      <c r="M5" s="4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"/>
    </row>
    <row r="7" customFormat="false" ht="12.75" hidden="false" customHeight="true" outlineLevel="0" collapsed="false"/>
    <row r="8" customFormat="false" ht="22.5" hidden="false" customHeight="false" outlineLevel="0" collapsed="false">
      <c r="A8" s="8" t="s">
        <v>6</v>
      </c>
      <c r="B8" s="9" t="s">
        <v>7</v>
      </c>
      <c r="C8" s="8" t="s">
        <v>8</v>
      </c>
      <c r="D8" s="9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</row>
    <row r="9" customFormat="false" ht="12.75" hidden="false" customHeight="true" outlineLevel="0" collapsed="false">
      <c r="A9" s="10" t="n">
        <v>2006</v>
      </c>
      <c r="B9" s="11" t="n">
        <f aca="false">+C9+D9</f>
        <v>21516</v>
      </c>
      <c r="C9" s="12" t="n">
        <v>4635</v>
      </c>
      <c r="D9" s="13" t="n">
        <f aca="false">SUM(E9:L9)</f>
        <v>16881</v>
      </c>
      <c r="E9" s="12" t="n">
        <v>2339</v>
      </c>
      <c r="F9" s="14" t="n">
        <v>2622</v>
      </c>
      <c r="G9" s="12" t="n">
        <v>80</v>
      </c>
      <c r="H9" s="14" t="n">
        <v>5435</v>
      </c>
      <c r="I9" s="12" t="n">
        <v>627</v>
      </c>
      <c r="J9" s="14" t="n">
        <v>65</v>
      </c>
      <c r="K9" s="12" t="n">
        <v>4644</v>
      </c>
      <c r="L9" s="14" t="n">
        <v>1069</v>
      </c>
    </row>
    <row r="10" customFormat="false" ht="12.75" hidden="false" customHeight="true" outlineLevel="0" collapsed="false">
      <c r="A10" s="10" t="n">
        <v>2007</v>
      </c>
      <c r="B10" s="11" t="n">
        <f aca="false">+C10+D10</f>
        <v>20625</v>
      </c>
      <c r="C10" s="12" t="n">
        <v>4293</v>
      </c>
      <c r="D10" s="13" t="n">
        <f aca="false">SUM(E10:L10)</f>
        <v>16332</v>
      </c>
      <c r="E10" s="12" t="n">
        <v>2351</v>
      </c>
      <c r="F10" s="14" t="n">
        <v>2757</v>
      </c>
      <c r="G10" s="12" t="n">
        <v>67</v>
      </c>
      <c r="H10" s="14" t="n">
        <v>5149</v>
      </c>
      <c r="I10" s="12" t="n">
        <v>575</v>
      </c>
      <c r="J10" s="14" t="n">
        <v>82</v>
      </c>
      <c r="K10" s="12" t="n">
        <v>4316</v>
      </c>
      <c r="L10" s="14" t="n">
        <v>1035</v>
      </c>
    </row>
    <row r="11" customFormat="false" ht="12.75" hidden="false" customHeight="true" outlineLevel="0" collapsed="false">
      <c r="A11" s="10" t="n">
        <v>2008</v>
      </c>
      <c r="B11" s="11" t="n">
        <f aca="false">+C11+D11</f>
        <v>21044</v>
      </c>
      <c r="C11" s="12" t="n">
        <v>4317</v>
      </c>
      <c r="D11" s="13" t="n">
        <f aca="false">SUM(E11:L11)</f>
        <v>16727</v>
      </c>
      <c r="E11" s="12" t="n">
        <v>2322</v>
      </c>
      <c r="F11" s="14" t="n">
        <v>2987</v>
      </c>
      <c r="G11" s="12" t="n">
        <v>62</v>
      </c>
      <c r="H11" s="14" t="n">
        <v>5241</v>
      </c>
      <c r="I11" s="12" t="n">
        <v>559</v>
      </c>
      <c r="J11" s="14" t="n">
        <v>77</v>
      </c>
      <c r="K11" s="12" t="n">
        <v>4400</v>
      </c>
      <c r="L11" s="14" t="n">
        <v>1079</v>
      </c>
    </row>
    <row r="12" customFormat="false" ht="12.75" hidden="false" customHeight="true" outlineLevel="0" collapsed="false">
      <c r="A12" s="10" t="n">
        <v>2009</v>
      </c>
      <c r="B12" s="11" t="n">
        <f aca="false">+C12+D12</f>
        <v>18668</v>
      </c>
      <c r="C12" s="12" t="n">
        <v>3971</v>
      </c>
      <c r="D12" s="13" t="n">
        <f aca="false">SUM(E12:L12)</f>
        <v>14697</v>
      </c>
      <c r="E12" s="12" t="n">
        <v>1950</v>
      </c>
      <c r="F12" s="14" t="n">
        <v>2696</v>
      </c>
      <c r="G12" s="12" t="n">
        <v>69</v>
      </c>
      <c r="H12" s="14" t="n">
        <v>4517</v>
      </c>
      <c r="I12" s="12" t="n">
        <v>496</v>
      </c>
      <c r="J12" s="14" t="n">
        <v>65</v>
      </c>
      <c r="K12" s="12" t="n">
        <v>3925</v>
      </c>
      <c r="L12" s="14" t="n">
        <v>979</v>
      </c>
    </row>
    <row r="13" customFormat="false" ht="12.75" hidden="false" customHeight="true" outlineLevel="0" collapsed="false">
      <c r="A13" s="10" t="n">
        <v>2010</v>
      </c>
      <c r="B13" s="11" t="n">
        <f aca="false">+C13+D13</f>
        <v>19524</v>
      </c>
      <c r="C13" s="12" t="n">
        <v>4140</v>
      </c>
      <c r="D13" s="13" t="n">
        <f aca="false">SUM(E13:L13)</f>
        <v>15384</v>
      </c>
      <c r="E13" s="12" t="n">
        <v>2059</v>
      </c>
      <c r="F13" s="14" t="n">
        <v>2803</v>
      </c>
      <c r="G13" s="12" t="n">
        <v>54</v>
      </c>
      <c r="H13" s="14" t="n">
        <v>4827</v>
      </c>
      <c r="I13" s="12" t="n">
        <v>485</v>
      </c>
      <c r="J13" s="14" t="n">
        <v>64</v>
      </c>
      <c r="K13" s="12" t="n">
        <v>4117</v>
      </c>
      <c r="L13" s="14" t="n">
        <v>975</v>
      </c>
    </row>
    <row r="14" customFormat="false" ht="12.75" hidden="false" customHeight="true" outlineLevel="0" collapsed="false">
      <c r="A14" s="10" t="n">
        <v>2011</v>
      </c>
      <c r="B14" s="11" t="n">
        <v>19863</v>
      </c>
      <c r="C14" s="12" t="n">
        <v>4808</v>
      </c>
      <c r="D14" s="13" t="n">
        <v>15055</v>
      </c>
      <c r="E14" s="12" t="n">
        <v>1918</v>
      </c>
      <c r="F14" s="14" t="n">
        <v>2630</v>
      </c>
      <c r="G14" s="12" t="n">
        <v>64</v>
      </c>
      <c r="H14" s="14" t="n">
        <v>4722</v>
      </c>
      <c r="I14" s="12" t="n">
        <v>472</v>
      </c>
      <c r="J14" s="14" t="n">
        <v>57</v>
      </c>
      <c r="K14" s="12" t="n">
        <v>4153</v>
      </c>
      <c r="L14" s="14" t="n">
        <v>1039</v>
      </c>
    </row>
    <row r="15" customFormat="false" ht="12.75" hidden="false" customHeight="true" outlineLevel="0" collapsed="false">
      <c r="A15" s="10" t="n">
        <v>2012</v>
      </c>
      <c r="B15" s="11" t="n">
        <v>19777</v>
      </c>
      <c r="C15" s="12" t="n">
        <v>4872</v>
      </c>
      <c r="D15" s="13" t="n">
        <v>14905</v>
      </c>
      <c r="E15" s="12" t="n">
        <v>1844</v>
      </c>
      <c r="F15" s="14" t="n">
        <v>2776</v>
      </c>
      <c r="G15" s="12" t="n">
        <v>71</v>
      </c>
      <c r="H15" s="14" t="n">
        <v>4423</v>
      </c>
      <c r="I15" s="12" t="n">
        <v>440</v>
      </c>
      <c r="J15" s="14" t="n">
        <v>65</v>
      </c>
      <c r="K15" s="12" t="n">
        <v>4209</v>
      </c>
      <c r="L15" s="14" t="n">
        <v>1077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B21" s="15"/>
      <c r="C21" s="15"/>
      <c r="D21" s="15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B33" s="15"/>
      <c r="C33" s="15"/>
      <c r="D33" s="1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1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9" customFormat="false" ht="11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1" customFormat="false" ht="11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</sheetData>
  <mergeCells count="6">
    <mergeCell ref="A6:L6"/>
    <mergeCell ref="B21:D21"/>
    <mergeCell ref="B33:D33"/>
    <mergeCell ref="A45:L45"/>
    <mergeCell ref="A49:L49"/>
    <mergeCell ref="A51:L5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25:03Z</dcterms:created>
  <dc:creator>IGSS</dc:creator>
  <dc:description/>
  <dc:language>en-US</dc:language>
  <cp:lastModifiedBy>LWR</cp:lastModifiedBy>
  <dcterms:modified xsi:type="dcterms:W3CDTF">2018-01-23T10:39:02Z</dcterms:modified>
  <cp:revision>0</cp:revision>
  <dc:subject/>
  <dc:title/>
</cp:coreProperties>
</file>