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2"/>
  </bookViews>
  <sheets>
    <sheet name="2010" sheetId="1" state="visible" r:id="rId2"/>
    <sheet name="2011" sheetId="2" state="visible" r:id="rId3"/>
    <sheet name="2012" sheetId="3" state="visible" r:id="rId4"/>
    <sheet name="2013" sheetId="4" state="visible" r:id="rId5"/>
    <sheet name="2014" sheetId="5" state="visible" r:id="rId6"/>
    <sheet name="2015" sheetId="6" state="visible" r:id="rId7"/>
    <sheet name="2016" sheetId="7" state="visible" r:id="rId8"/>
    <sheet name="2017" sheetId="8" state="visible" r:id="rId9"/>
    <sheet name="2018" sheetId="9" state="visible" r:id="rId10"/>
    <sheet name="2019" sheetId="10" state="visible" r:id="rId11"/>
    <sheet name="2020" sheetId="11" state="visible" r:id="rId12"/>
    <sheet name="2021" sheetId="12" state="visible" r:id="rId13"/>
    <sheet name="2022" sheetId="13" state="visible" r:id="rId14"/>
  </sheets>
  <definedNames>
    <definedName function="false" hidden="false" name="TB2A" vbProcedure="false">#REF!</definedName>
    <definedName function="false" hidden="false" name="TB2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34">
  <si>
    <t xml:space="preserve">CNS: Montant, nombre de jours et nombre de bénéficiaires du congé pour raisons familiales par sexe et résidence</t>
  </si>
  <si>
    <t xml:space="preserve">Domaine: assurance maladie (AM)</t>
  </si>
  <si>
    <t xml:space="preserve">Source(s): CISS - exploitation IGSS</t>
  </si>
  <si>
    <t xml:space="preserve">Année(s) de référence: 2010</t>
  </si>
  <si>
    <t xml:space="preserve">Unité(s): EUR</t>
  </si>
  <si>
    <t xml:space="preserve">Information(s) supplémentaire(s): L'année de référence renvoie à l'année de prestation. Nombre de bénéficiaires = nombre de personnes ayant pris le congé pour raisons familiales au moins une fois pendant l'année. </t>
  </si>
  <si>
    <t xml:space="preserve">Sexe</t>
  </si>
  <si>
    <t xml:space="preserve">Montant</t>
  </si>
  <si>
    <t xml:space="preserve">Nombre total de jours</t>
  </si>
  <si>
    <t xml:space="preserve">Bénéficiaires</t>
  </si>
  <si>
    <t xml:space="preserve">Montant/bénéficiaire</t>
  </si>
  <si>
    <t xml:space="preserve">Jours/bénéficiaire</t>
  </si>
  <si>
    <t xml:space="preserve">Résidents</t>
  </si>
  <si>
    <t xml:space="preserve">Non-résidents</t>
  </si>
  <si>
    <t xml:space="preserve">Femmes</t>
  </si>
  <si>
    <t xml:space="preserve">Hommes</t>
  </si>
  <si>
    <t xml:space="preserve">Total</t>
  </si>
  <si>
    <t xml:space="preserve">Année(s) de référence: 2011</t>
  </si>
  <si>
    <t xml:space="preserve">Année(s) de référence: 2012</t>
  </si>
  <si>
    <t xml:space="preserve">Année(s) de référence: 2013</t>
  </si>
  <si>
    <t xml:space="preserve">Année(s) de référence: 2014</t>
  </si>
  <si>
    <t xml:space="preserve">Année(s) de référence: 2015</t>
  </si>
  <si>
    <t xml:space="preserve">Année(s) de référence: 2016</t>
  </si>
  <si>
    <t xml:space="preserve">Année(s) de référence: 2017</t>
  </si>
  <si>
    <t xml:space="preserve">Année(s) de référence: 2018</t>
  </si>
  <si>
    <t xml:space="preserve">Année(s) de référence: 2019</t>
  </si>
  <si>
    <t xml:space="preserve">Année(s) de référence: 2020</t>
  </si>
  <si>
    <t xml:space="preserve">Année(s) de référence: 2021</t>
  </si>
  <si>
    <t xml:space="preserve">CNS: Montant, nombre de jours et nombre de bénéficiaires du congé pour raisons familiales (CPRF) par sexe et résidence</t>
  </si>
  <si>
    <t xml:space="preserve">Domaine: assurance maladie-maternité (AMM)</t>
  </si>
  <si>
    <t xml:space="preserve">Source(s): Centre commun de la sécurité sociale , calcul IGSS</t>
  </si>
  <si>
    <t xml:space="preserve">Année(s) de référence: 2022</t>
  </si>
  <si>
    <t xml:space="preserve">Unité(s): EUR, nombre de personnes, nombre de jours</t>
  </si>
  <si>
    <t xml:space="preserve">Information(s) supplémentaire(s): Statistiques établies selon la date prestation. 
Le concept de "nombre de bénéficiaires" fait référence au décompte distinct des individus, où chaque personne est comptée une seule fois (même si la personne a pris plusieurs CPRF). En outre, chaque personne est comptabilisée comme une unité indivisible, quelle que soit la durée ou le taux d'occupation de son travail.
Sont considérés seulement les absences des salariés résidents et non-résidents de statut privé et des indépendants. Ne sont donc pas considérés les absences des salariés qui ont droit à la continuation illimitée de la rémunération et qui, partant, ne bénéficient pas de l’indemnité pécuniaire versée par la Caisse nationale de santé (CNS).
</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
  </numFmts>
  <fonts count="12">
    <font>
      <sz val="10"/>
      <name val="MS Sans Serif"/>
      <family val="2"/>
    </font>
    <font>
      <sz val="10"/>
      <name val="Arial"/>
      <family val="0"/>
    </font>
    <font>
      <sz val="10"/>
      <name val="Arial"/>
      <family val="0"/>
    </font>
    <font>
      <sz val="10"/>
      <name val="Arial"/>
      <family val="0"/>
    </font>
    <font>
      <sz val="9"/>
      <color rgb="FF000000"/>
      <name val="Arial"/>
      <family val="2"/>
    </font>
    <font>
      <b val="true"/>
      <sz val="10"/>
      <name val="Arial"/>
      <family val="2"/>
    </font>
    <font>
      <sz val="10"/>
      <name val="Arial"/>
      <family val="2"/>
    </font>
    <font>
      <sz val="8"/>
      <name val="Arial"/>
      <family val="2"/>
    </font>
    <font>
      <b val="true"/>
      <sz val="8"/>
      <color rgb="FF000000"/>
      <name val="Arial"/>
      <family val="2"/>
    </font>
    <font>
      <sz val="8"/>
      <color rgb="FF000000"/>
      <name val="Arial"/>
      <family val="2"/>
    </font>
    <font>
      <b val="true"/>
      <sz val="8"/>
      <name val="Arial"/>
      <family val="2"/>
    </font>
    <font>
      <i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3</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10</v>
      </c>
      <c r="B10" s="12"/>
      <c r="C10" s="12"/>
      <c r="D10" s="12"/>
      <c r="E10" s="12"/>
      <c r="F10" s="12"/>
      <c r="G10" s="12"/>
      <c r="H10" s="12"/>
      <c r="I10" s="12"/>
      <c r="J10" s="12"/>
      <c r="K10" s="12"/>
    </row>
    <row r="11" s="14" customFormat="true" ht="12.75" hidden="false" customHeight="true" outlineLevel="0" collapsed="false">
      <c r="A11" s="16" t="s">
        <v>14</v>
      </c>
      <c r="B11" s="17" t="n">
        <v>1572039.27</v>
      </c>
      <c r="C11" s="17" t="n">
        <v>1501732.23</v>
      </c>
      <c r="D11" s="17" t="n">
        <v>15329</v>
      </c>
      <c r="E11" s="17" t="n">
        <v>12173</v>
      </c>
      <c r="F11" s="17" t="n">
        <v>6689</v>
      </c>
      <c r="G11" s="17" t="n">
        <v>4880</v>
      </c>
      <c r="H11" s="17" t="n">
        <f aca="false">B11/F11</f>
        <v>235.01857826282</v>
      </c>
      <c r="I11" s="17" t="n">
        <f aca="false">C11/G11</f>
        <v>307.732014344262</v>
      </c>
      <c r="J11" s="18" t="n">
        <f aca="false">D11/F11</f>
        <v>2.29167289579907</v>
      </c>
      <c r="K11" s="18" t="n">
        <f aca="false">E11/G11</f>
        <v>2.49446721311475</v>
      </c>
    </row>
    <row r="12" s="14" customFormat="true" ht="12.75" hidden="false" customHeight="true" outlineLevel="0" collapsed="false">
      <c r="A12" s="19" t="s">
        <v>15</v>
      </c>
      <c r="B12" s="20" t="n">
        <v>1073479.95</v>
      </c>
      <c r="C12" s="20" t="n">
        <v>1242158.74</v>
      </c>
      <c r="D12" s="20" t="n">
        <v>7426</v>
      </c>
      <c r="E12" s="20" t="n">
        <v>8782</v>
      </c>
      <c r="F12" s="20" t="n">
        <v>3105</v>
      </c>
      <c r="G12" s="20" t="n">
        <v>3542</v>
      </c>
      <c r="H12" s="17" t="n">
        <f aca="false">B12/F12</f>
        <v>345.726231884058</v>
      </c>
      <c r="I12" s="17" t="n">
        <f aca="false">C12/G12</f>
        <v>350.694167137211</v>
      </c>
      <c r="J12" s="18" t="n">
        <f aca="false">D12/F12</f>
        <v>2.39162640901771</v>
      </c>
      <c r="K12" s="18" t="n">
        <f aca="false">E12/G12</f>
        <v>2.47939017504235</v>
      </c>
    </row>
    <row r="13" s="14" customFormat="true" ht="12.75" hidden="false" customHeight="true" outlineLevel="0" collapsed="false">
      <c r="A13" s="21" t="s">
        <v>16</v>
      </c>
      <c r="B13" s="22" t="n">
        <f aca="false">B11+B12</f>
        <v>2645519.22</v>
      </c>
      <c r="C13" s="22" t="n">
        <f aca="false">C11+C12</f>
        <v>2743890.97</v>
      </c>
      <c r="D13" s="22" t="n">
        <f aca="false">D11+D12</f>
        <v>22755</v>
      </c>
      <c r="E13" s="22" t="n">
        <f aca="false">E11+E12</f>
        <v>20955</v>
      </c>
      <c r="F13" s="22" t="n">
        <f aca="false">F11+F12</f>
        <v>9794</v>
      </c>
      <c r="G13" s="22" t="n">
        <f aca="false">G11+G12</f>
        <v>8422</v>
      </c>
      <c r="H13" s="23" t="n">
        <f aca="false">B13/F13</f>
        <v>270.116318153972</v>
      </c>
      <c r="I13" s="23" t="n">
        <f aca="false">C13/G13</f>
        <v>325.800400142484</v>
      </c>
      <c r="J13" s="24" t="n">
        <f aca="false">D13/F13</f>
        <v>2.32336124157648</v>
      </c>
      <c r="K13" s="24" t="n">
        <f aca="false">E13/G13</f>
        <v>2.48812633578722</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C15" s="26"/>
    </row>
    <row r="16" s="14" customFormat="true" ht="12.75" hidden="false" customHeight="true" outlineLevel="0" collapsed="false"/>
    <row r="17" s="14" customFormat="true" ht="22.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25</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19</v>
      </c>
      <c r="B10" s="12"/>
      <c r="C10" s="12"/>
      <c r="D10" s="12"/>
      <c r="E10" s="12"/>
      <c r="F10" s="12"/>
      <c r="G10" s="12"/>
      <c r="H10" s="12"/>
      <c r="I10" s="12"/>
      <c r="J10" s="12"/>
      <c r="K10" s="12"/>
    </row>
    <row r="11" s="14" customFormat="true" ht="12.75" hidden="false" customHeight="true" outlineLevel="0" collapsed="false">
      <c r="A11" s="16" t="s">
        <v>14</v>
      </c>
      <c r="B11" s="17" t="n">
        <v>5879599.62</v>
      </c>
      <c r="C11" s="17" t="n">
        <v>3744457.48</v>
      </c>
      <c r="D11" s="17" t="n">
        <v>39983</v>
      </c>
      <c r="E11" s="17" t="n">
        <v>25088</v>
      </c>
      <c r="F11" s="17" t="n">
        <v>12269</v>
      </c>
      <c r="G11" s="17" t="n">
        <v>8549</v>
      </c>
      <c r="H11" s="17" t="n">
        <f aca="false">B11/F11</f>
        <v>479.22402966827</v>
      </c>
      <c r="I11" s="17" t="n">
        <f aca="false">C11/G11</f>
        <v>437.999471283191</v>
      </c>
      <c r="J11" s="18" t="n">
        <f aca="false">D11/F11</f>
        <v>3.25886380308094</v>
      </c>
      <c r="K11" s="18" t="n">
        <f aca="false">E11/G11</f>
        <v>2.93461223534916</v>
      </c>
    </row>
    <row r="12" s="14" customFormat="true" ht="12.75" hidden="false" customHeight="true" outlineLevel="0" collapsed="false">
      <c r="A12" s="19" t="s">
        <v>15</v>
      </c>
      <c r="B12" s="20" t="n">
        <v>3426477.94</v>
      </c>
      <c r="C12" s="20" t="n">
        <v>3757853.82</v>
      </c>
      <c r="D12" s="20" t="n">
        <v>18140</v>
      </c>
      <c r="E12" s="20" t="n">
        <v>22860</v>
      </c>
      <c r="F12" s="20" t="n">
        <v>6846</v>
      </c>
      <c r="G12" s="20" t="n">
        <v>7928</v>
      </c>
      <c r="H12" s="17" t="n">
        <f aca="false">B12/F12</f>
        <v>500.50802512416</v>
      </c>
      <c r="I12" s="17" t="n">
        <f aca="false">C12/G12</f>
        <v>473.997706861756</v>
      </c>
      <c r="J12" s="18" t="n">
        <f aca="false">D12/F12</f>
        <v>2.64972246567339</v>
      </c>
      <c r="K12" s="18" t="n">
        <f aca="false">E12/G12</f>
        <v>2.88345105953582</v>
      </c>
    </row>
    <row r="13" s="14" customFormat="true" ht="12.75" hidden="false" customHeight="true" outlineLevel="0" collapsed="false">
      <c r="A13" s="21" t="s">
        <v>16</v>
      </c>
      <c r="B13" s="22" t="n">
        <f aca="false">B11+B12</f>
        <v>9306077.56</v>
      </c>
      <c r="C13" s="22" t="n">
        <f aca="false">C11+C12</f>
        <v>7502311.3</v>
      </c>
      <c r="D13" s="22" t="n">
        <f aca="false">D11+D12</f>
        <v>58123</v>
      </c>
      <c r="E13" s="22" t="n">
        <f aca="false">E11+E12</f>
        <v>47948</v>
      </c>
      <c r="F13" s="22" t="n">
        <f aca="false">F11+F12</f>
        <v>19115</v>
      </c>
      <c r="G13" s="22" t="n">
        <f aca="false">G11+G12</f>
        <v>16477</v>
      </c>
      <c r="H13" s="23" t="n">
        <f aca="false">B13/F13</f>
        <v>486.846851164007</v>
      </c>
      <c r="I13" s="23" t="n">
        <f aca="false">C13/G13</f>
        <v>455.320222127815</v>
      </c>
      <c r="J13" s="24" t="n">
        <f aca="false">D13/F13</f>
        <v>3.04070102014125</v>
      </c>
      <c r="K13" s="24" t="n">
        <f aca="false">E13/G13</f>
        <v>2.90999575165382</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row r="16" s="14" customFormat="true" ht="12.75" hidden="false" customHeight="true" outlineLevel="0" collapsed="false"/>
    <row r="17" s="14" customFormat="true" ht="22.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26</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20</v>
      </c>
      <c r="B10" s="12"/>
      <c r="C10" s="12"/>
      <c r="D10" s="12"/>
      <c r="E10" s="12"/>
      <c r="F10" s="12"/>
      <c r="G10" s="12"/>
      <c r="H10" s="12"/>
      <c r="I10" s="12"/>
      <c r="J10" s="12"/>
      <c r="K10" s="12"/>
    </row>
    <row r="11" s="14" customFormat="true" ht="12.75" hidden="false" customHeight="true" outlineLevel="0" collapsed="false">
      <c r="A11" s="16" t="s">
        <v>14</v>
      </c>
      <c r="B11" s="17" t="n">
        <v>85416367.01</v>
      </c>
      <c r="C11" s="17" t="n">
        <v>53519622.5</v>
      </c>
      <c r="D11" s="17" t="n">
        <v>759729</v>
      </c>
      <c r="E11" s="17" t="n">
        <v>524553</v>
      </c>
      <c r="F11" s="17" t="n">
        <v>21459</v>
      </c>
      <c r="G11" s="17" t="n">
        <v>15590</v>
      </c>
      <c r="H11" s="17" t="n">
        <f aca="false">B11/F11</f>
        <v>3980.44489538189</v>
      </c>
      <c r="I11" s="17" t="n">
        <f aca="false">C11/G11</f>
        <v>3432.94563822963</v>
      </c>
      <c r="J11" s="18" t="n">
        <f aca="false">D11/F11</f>
        <v>35.4037466797148</v>
      </c>
      <c r="K11" s="18" t="n">
        <f aca="false">E11/G11</f>
        <v>33.6467607440667</v>
      </c>
    </row>
    <row r="12" s="14" customFormat="true" ht="12.75" hidden="false" customHeight="true" outlineLevel="0" collapsed="false">
      <c r="A12" s="19" t="s">
        <v>15</v>
      </c>
      <c r="B12" s="20" t="n">
        <v>51718022.12</v>
      </c>
      <c r="C12" s="20" t="n">
        <v>66461952.7</v>
      </c>
      <c r="D12" s="20" t="n">
        <v>321416</v>
      </c>
      <c r="E12" s="20" t="n">
        <v>478288</v>
      </c>
      <c r="F12" s="20" t="n">
        <v>13271</v>
      </c>
      <c r="G12" s="20" t="n">
        <v>18427</v>
      </c>
      <c r="H12" s="17" t="n">
        <f aca="false">B12/F12</f>
        <v>3897.07046341647</v>
      </c>
      <c r="I12" s="17" t="n">
        <f aca="false">C12/G12</f>
        <v>3606.77010365225</v>
      </c>
      <c r="J12" s="18" t="n">
        <f aca="false">D12/F12</f>
        <v>24.2194258156883</v>
      </c>
      <c r="K12" s="18" t="n">
        <f aca="false">E12/G12</f>
        <v>25.9558256905628</v>
      </c>
    </row>
    <row r="13" s="14" customFormat="true" ht="12.75" hidden="false" customHeight="true" outlineLevel="0" collapsed="false">
      <c r="A13" s="21" t="s">
        <v>16</v>
      </c>
      <c r="B13" s="22" t="n">
        <f aca="false">B11+B12</f>
        <v>137134389.13</v>
      </c>
      <c r="C13" s="22" t="n">
        <f aca="false">C11+C12</f>
        <v>119981575.2</v>
      </c>
      <c r="D13" s="22" t="n">
        <f aca="false">D11+D12</f>
        <v>1081145</v>
      </c>
      <c r="E13" s="22" t="n">
        <f aca="false">E11+E12</f>
        <v>1002841</v>
      </c>
      <c r="F13" s="22" t="n">
        <f aca="false">F11+F12</f>
        <v>34730</v>
      </c>
      <c r="G13" s="22" t="n">
        <f aca="false">G11+G12</f>
        <v>34017</v>
      </c>
      <c r="H13" s="23" t="n">
        <f aca="false">B13/F13</f>
        <v>3948.58592369709</v>
      </c>
      <c r="I13" s="23" t="n">
        <f aca="false">C13/G13</f>
        <v>3527.10630567069</v>
      </c>
      <c r="J13" s="24" t="n">
        <f aca="false">D13/F13</f>
        <v>31.130002879355</v>
      </c>
      <c r="K13" s="24" t="n">
        <f aca="false">E13/G13</f>
        <v>29.4805832377929</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B15" s="28"/>
      <c r="C15" s="28"/>
    </row>
    <row r="16" s="14" customFormat="true" ht="12.75" hidden="false" customHeight="true" outlineLevel="0" collapsed="false">
      <c r="B16" s="28"/>
      <c r="C16" s="28"/>
    </row>
    <row r="17" s="14" customFormat="true" ht="22.5" hidden="false" customHeight="true" outlineLevel="0" collapsed="false">
      <c r="B17" s="28"/>
      <c r="C17" s="28"/>
    </row>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c r="B21" s="26"/>
      <c r="C21" s="26"/>
    </row>
    <row r="22" s="14" customFormat="true" ht="12.75" hidden="false" customHeight="true" outlineLevel="0" collapsed="false">
      <c r="B22" s="26"/>
      <c r="C22" s="26"/>
    </row>
    <row r="23" s="14" customFormat="true" ht="12.75" hidden="false" customHeight="true" outlineLevel="0" collapsed="false">
      <c r="B23" s="26"/>
      <c r="C23" s="26"/>
    </row>
    <row r="24" s="14" customFormat="true" ht="12.75" hidden="false" customHeight="true" outlineLevel="0" collapsed="false">
      <c r="B24" s="26"/>
      <c r="C24" s="26"/>
    </row>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A1:IV16384"/>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27</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20</v>
      </c>
      <c r="B10" s="12"/>
      <c r="C10" s="12"/>
      <c r="D10" s="12"/>
      <c r="E10" s="12"/>
      <c r="F10" s="12"/>
      <c r="G10" s="12"/>
      <c r="H10" s="12"/>
      <c r="I10" s="12"/>
      <c r="J10" s="12"/>
      <c r="K10" s="12"/>
    </row>
    <row r="11" s="14" customFormat="true" ht="12.75" hidden="false" customHeight="true" outlineLevel="0" collapsed="false">
      <c r="A11" s="16" t="s">
        <v>14</v>
      </c>
      <c r="B11" s="17" t="n">
        <v>25706893.78</v>
      </c>
      <c r="C11" s="17" t="n">
        <v>13074864.8</v>
      </c>
      <c r="D11" s="17" t="n">
        <v>189184</v>
      </c>
      <c r="E11" s="17" t="n">
        <v>103249</v>
      </c>
      <c r="F11" s="17" t="n">
        <v>18924</v>
      </c>
      <c r="G11" s="17" t="n">
        <v>11679</v>
      </c>
      <c r="H11" s="17" t="n">
        <f aca="false">B11/F11</f>
        <v>1358.42812196153</v>
      </c>
      <c r="I11" s="17" t="n">
        <f aca="false">C11/G11</f>
        <v>1119.51920541142</v>
      </c>
      <c r="J11" s="18" t="n">
        <f aca="false">D11/F11</f>
        <v>9.99704079475798</v>
      </c>
      <c r="K11" s="18" t="n">
        <f aca="false">E11/G11</f>
        <v>8.84056854182721</v>
      </c>
    </row>
    <row r="12" s="14" customFormat="true" ht="12.75" hidden="false" customHeight="true" outlineLevel="0" collapsed="false">
      <c r="A12" s="19" t="s">
        <v>15</v>
      </c>
      <c r="B12" s="20" t="n">
        <v>14885419.75</v>
      </c>
      <c r="C12" s="20" t="n">
        <v>12659855.87</v>
      </c>
      <c r="D12" s="20" t="n">
        <v>79267</v>
      </c>
      <c r="E12" s="20" t="n">
        <v>78817</v>
      </c>
      <c r="F12" s="20" t="n">
        <v>11245</v>
      </c>
      <c r="G12" s="20" t="n">
        <v>10974</v>
      </c>
      <c r="H12" s="17" t="n">
        <f aca="false">B12/F12</f>
        <v>1323.73674966652</v>
      </c>
      <c r="I12" s="17" t="n">
        <f aca="false">C12/G12</f>
        <v>1153.62273282304</v>
      </c>
      <c r="J12" s="18" t="n">
        <f aca="false">D12/F12</f>
        <v>7.04908848377056</v>
      </c>
      <c r="K12" s="18" t="n">
        <f aca="false">E12/G12</f>
        <v>7.18215782759249</v>
      </c>
    </row>
    <row r="13" s="14" customFormat="true" ht="12.75" hidden="false" customHeight="true" outlineLevel="0" collapsed="false">
      <c r="A13" s="21" t="s">
        <v>16</v>
      </c>
      <c r="B13" s="22" t="n">
        <f aca="false">B11+B12</f>
        <v>40592313.53</v>
      </c>
      <c r="C13" s="22" t="n">
        <f aca="false">C11+C12</f>
        <v>25734720.67</v>
      </c>
      <c r="D13" s="22" t="n">
        <f aca="false">D11+D12</f>
        <v>268451</v>
      </c>
      <c r="E13" s="22" t="n">
        <f aca="false">E11+E12</f>
        <v>182066</v>
      </c>
      <c r="F13" s="22" t="n">
        <f aca="false">F11+F12</f>
        <v>30169</v>
      </c>
      <c r="G13" s="22" t="n">
        <f aca="false">G11+G12</f>
        <v>22653</v>
      </c>
      <c r="H13" s="23" t="n">
        <f aca="false">B13/F13</f>
        <v>1345.49748185223</v>
      </c>
      <c r="I13" s="23" t="n">
        <f aca="false">C13/G13</f>
        <v>1136.04028914493</v>
      </c>
      <c r="J13" s="24" t="n">
        <f aca="false">D13/F13</f>
        <v>8.89823991514469</v>
      </c>
      <c r="K13" s="24" t="n">
        <f aca="false">E13/G13</f>
        <v>8.0371694698274</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B15" s="28"/>
      <c r="C15" s="28"/>
    </row>
    <row r="16" s="14" customFormat="true" ht="12.75" hidden="false" customHeight="true" outlineLevel="0" collapsed="false">
      <c r="B16" s="28"/>
      <c r="C16" s="28"/>
    </row>
    <row r="17" s="14" customFormat="true" ht="22.5" hidden="false" customHeight="true" outlineLevel="0" collapsed="false">
      <c r="B17" s="28"/>
      <c r="C17" s="28"/>
    </row>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c r="B21" s="26"/>
      <c r="C21" s="26"/>
    </row>
    <row r="22" s="14" customFormat="true" ht="12.75" hidden="false" customHeight="true" outlineLevel="0" collapsed="false">
      <c r="B22" s="26"/>
      <c r="C22" s="26"/>
    </row>
    <row r="23" s="14" customFormat="true" ht="12.75" hidden="false" customHeight="true" outlineLevel="0" collapsed="false">
      <c r="B23" s="26"/>
      <c r="C23" s="26"/>
    </row>
    <row r="24" s="14" customFormat="true" ht="12.75" hidden="false" customHeight="true" outlineLevel="0" collapsed="false">
      <c r="B24" s="26"/>
      <c r="C24" s="26"/>
    </row>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421875" defaultRowHeight="12" zeroHeight="false" outlineLevelRow="0" outlineLevelCol="0"/>
  <cols>
    <col collapsed="false" customWidth="true" hidden="false" outlineLevel="0" max="1" min="1" style="1" width="8.13"/>
    <col collapsed="false" customWidth="true" hidden="false" outlineLevel="0" max="11" min="2" style="1" width="12.7"/>
    <col collapsed="false" customWidth="false" hidden="false" outlineLevel="0" max="257" min="12" style="1" width="11.42"/>
  </cols>
  <sheetData>
    <row r="1" customFormat="false" ht="12.95" hidden="false" customHeight="true" outlineLevel="0" collapsed="false">
      <c r="A1" s="2" t="s">
        <v>28</v>
      </c>
      <c r="B1" s="3"/>
      <c r="C1" s="3"/>
      <c r="D1" s="3"/>
      <c r="E1" s="3"/>
      <c r="F1" s="3"/>
      <c r="G1" s="3"/>
      <c r="H1" s="3"/>
      <c r="I1" s="3"/>
      <c r="J1" s="3"/>
      <c r="K1" s="3"/>
    </row>
    <row r="2" customFormat="false" ht="11.1" hidden="false" customHeight="true" outlineLevel="0" collapsed="false">
      <c r="A2" s="4" t="s">
        <v>29</v>
      </c>
      <c r="B2" s="4"/>
      <c r="C2" s="5"/>
      <c r="D2" s="5"/>
      <c r="E2" s="6"/>
      <c r="H2" s="3"/>
      <c r="I2" s="3"/>
      <c r="J2" s="3"/>
      <c r="K2" s="3"/>
    </row>
    <row r="3" customFormat="false" ht="11.1" hidden="false" customHeight="true" outlineLevel="0" collapsed="false">
      <c r="A3" s="4" t="s">
        <v>30</v>
      </c>
      <c r="B3" s="4"/>
      <c r="C3" s="5"/>
      <c r="D3" s="5"/>
      <c r="E3" s="6"/>
      <c r="H3" s="3"/>
      <c r="I3" s="3"/>
      <c r="J3" s="3"/>
      <c r="K3" s="3"/>
    </row>
    <row r="4" customFormat="false" ht="11.1" hidden="false" customHeight="true" outlineLevel="0" collapsed="false">
      <c r="A4" s="4" t="s">
        <v>31</v>
      </c>
      <c r="B4" s="4"/>
      <c r="C4" s="5"/>
      <c r="D4" s="5"/>
      <c r="E4" s="6"/>
      <c r="H4" s="3"/>
      <c r="I4" s="3"/>
      <c r="J4" s="3"/>
      <c r="K4" s="3"/>
    </row>
    <row r="5" customFormat="false" ht="11.1" hidden="false" customHeight="true" outlineLevel="0" collapsed="false">
      <c r="A5" s="4" t="s">
        <v>32</v>
      </c>
      <c r="B5" s="5"/>
      <c r="C5" s="5"/>
      <c r="D5" s="5"/>
      <c r="E5" s="6"/>
      <c r="H5" s="3"/>
      <c r="I5" s="3"/>
      <c r="J5" s="3"/>
      <c r="K5" s="3"/>
    </row>
    <row r="6" s="8" customFormat="true" ht="84.6" hidden="false" customHeight="true" outlineLevel="0" collapsed="false">
      <c r="A6" s="29" t="s">
        <v>33</v>
      </c>
      <c r="B6" s="29"/>
      <c r="C6" s="29"/>
      <c r="D6" s="29"/>
      <c r="E6" s="29"/>
      <c r="F6" s="29"/>
      <c r="G6" s="29"/>
      <c r="H6" s="29"/>
      <c r="I6" s="29"/>
      <c r="J6" s="29"/>
      <c r="K6" s="29"/>
      <c r="L6" s="29"/>
    </row>
    <row r="7" s="14" customFormat="true" ht="12" hidden="false" customHeight="true" outlineLevel="0" collapsed="false">
      <c r="A7" s="12" t="n">
        <v>2022</v>
      </c>
      <c r="B7" s="12"/>
      <c r="C7" s="12"/>
      <c r="D7" s="12"/>
      <c r="E7" s="12"/>
      <c r="F7" s="12"/>
      <c r="G7" s="12"/>
      <c r="H7" s="12"/>
      <c r="I7" s="12"/>
      <c r="J7" s="12"/>
      <c r="K7" s="12"/>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75" hidden="false" customHeight="true" outlineLevel="0" collapsed="false">
      <c r="A10" s="16" t="s">
        <v>14</v>
      </c>
      <c r="B10" s="17" t="n">
        <v>18014911.09</v>
      </c>
      <c r="C10" s="17" t="n">
        <v>8317920.73000002</v>
      </c>
      <c r="D10" s="17" t="n">
        <v>127259</v>
      </c>
      <c r="E10" s="17" t="n">
        <v>55422</v>
      </c>
      <c r="F10" s="17" t="n">
        <v>17833</v>
      </c>
      <c r="G10" s="17" t="n">
        <v>11520</v>
      </c>
      <c r="H10" s="17" t="n">
        <v>1010.20081253855</v>
      </c>
      <c r="I10" s="17" t="n">
        <v>722.041730034724</v>
      </c>
      <c r="J10" s="18" t="n">
        <v>7.13615207760893</v>
      </c>
      <c r="K10" s="18" t="n">
        <v>4.8109375</v>
      </c>
    </row>
    <row r="11" s="14" customFormat="true" ht="12.75" hidden="false" customHeight="true" outlineLevel="0" collapsed="false">
      <c r="A11" s="19" t="s">
        <v>15</v>
      </c>
      <c r="B11" s="17" t="n">
        <v>10015772.69</v>
      </c>
      <c r="C11" s="17" t="n">
        <v>7902260.94999999</v>
      </c>
      <c r="D11" s="17" t="n">
        <v>55135</v>
      </c>
      <c r="E11" s="17" t="n">
        <v>45312</v>
      </c>
      <c r="F11" s="17" t="n">
        <v>10407</v>
      </c>
      <c r="G11" s="17" t="n">
        <v>10554</v>
      </c>
      <c r="H11" s="17" t="n">
        <v>962.407292207168</v>
      </c>
      <c r="I11" s="17" t="n">
        <v>748.745589350009</v>
      </c>
      <c r="J11" s="18" t="n">
        <v>5.29787642932642</v>
      </c>
      <c r="K11" s="18" t="n">
        <v>4.2933484934622</v>
      </c>
    </row>
    <row r="12" s="14" customFormat="true" ht="12.75" hidden="false" customHeight="true" outlineLevel="0" collapsed="false">
      <c r="A12" s="21" t="s">
        <v>16</v>
      </c>
      <c r="B12" s="22" t="n">
        <v>28030683.78</v>
      </c>
      <c r="C12" s="22" t="n">
        <v>16220181.68</v>
      </c>
      <c r="D12" s="22" t="n">
        <v>182394</v>
      </c>
      <c r="E12" s="22" t="n">
        <v>100734</v>
      </c>
      <c r="F12" s="22" t="n">
        <v>28240</v>
      </c>
      <c r="G12" s="22" t="n">
        <v>22074</v>
      </c>
      <c r="H12" s="23" t="n">
        <v>992.587952549575</v>
      </c>
      <c r="I12" s="23" t="n">
        <v>734.809353991121</v>
      </c>
      <c r="J12" s="24" t="n">
        <v>6.45871104815864</v>
      </c>
      <c r="K12" s="24" t="n">
        <v>4.56346833378636</v>
      </c>
    </row>
    <row r="13" s="14" customFormat="true" ht="12.75" hidden="false" customHeight="true" outlineLevel="0" collapsed="false">
      <c r="A13" s="25"/>
      <c r="B13" s="25"/>
      <c r="C13" s="25"/>
      <c r="D13" s="1"/>
      <c r="E13" s="1"/>
      <c r="F13" s="1"/>
      <c r="G13" s="1"/>
      <c r="H13" s="1"/>
      <c r="I13" s="1"/>
    </row>
    <row r="14" s="14" customFormat="true" ht="22.5" hidden="false" customHeight="true" outlineLevel="0" collapsed="false">
      <c r="B14" s="28"/>
      <c r="C14" s="28"/>
    </row>
    <row r="15" s="14" customFormat="true" ht="12.75" hidden="false" customHeight="true" outlineLevel="0" collapsed="false">
      <c r="B15" s="28"/>
      <c r="C15" s="28"/>
    </row>
    <row r="16" s="14" customFormat="true" ht="22.5" hidden="false" customHeight="true" outlineLevel="0" collapsed="false">
      <c r="B16" s="28"/>
      <c r="C16" s="28"/>
    </row>
    <row r="17" s="14" customFormat="true" ht="12.7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c r="B20" s="26"/>
      <c r="C20" s="26"/>
    </row>
    <row r="21" s="14" customFormat="true" ht="12.75" hidden="false" customHeight="true" outlineLevel="0" collapsed="false">
      <c r="B21" s="26"/>
      <c r="C21" s="26"/>
    </row>
    <row r="22" s="14" customFormat="true" ht="12.75" hidden="false" customHeight="true" outlineLevel="0" collapsed="false">
      <c r="B22" s="26"/>
      <c r="C22" s="26"/>
    </row>
    <row r="23" s="14" customFormat="true" ht="12.75" hidden="false" customHeight="true" outlineLevel="0" collapsed="false">
      <c r="B23" s="26"/>
      <c r="C23" s="26"/>
    </row>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c r="H28" s="27"/>
    </row>
    <row r="29" s="14" customFormat="true" ht="12.75" hidden="false" customHeight="true" outlineLevel="0" collapsed="false">
      <c r="A29" s="1"/>
      <c r="B29" s="1"/>
      <c r="C29" s="1"/>
      <c r="D29" s="1"/>
      <c r="E29" s="1"/>
      <c r="F29" s="1"/>
      <c r="G29" s="1"/>
      <c r="H29" s="1"/>
      <c r="I29" s="1"/>
      <c r="J29" s="1"/>
      <c r="K29" s="1"/>
    </row>
    <row r="30" s="14" customFormat="true" ht="12" hidden="false" customHeight="false" outlineLevel="0" collapsed="false">
      <c r="A30" s="1"/>
      <c r="B30" s="1"/>
      <c r="C30" s="1"/>
      <c r="D30" s="1"/>
      <c r="E30" s="1"/>
      <c r="F30" s="1"/>
      <c r="G30" s="1"/>
      <c r="H30" s="1"/>
      <c r="I30" s="1"/>
      <c r="J30" s="1"/>
      <c r="K30" s="1"/>
    </row>
    <row r="65" customFormat="false" ht="12.75" hidden="false" customHeight="true" outlineLevel="0" collapsed="false"/>
    <row r="69" customFormat="false" ht="17.25" hidden="false" customHeight="true" outlineLevel="0" collapsed="false"/>
    <row r="70" customFormat="false" ht="11.25" hidden="false" customHeight="true" outlineLevel="0" collapsed="false"/>
    <row r="71" customFormat="false" ht="13.5" hidden="false" customHeight="true" outlineLevel="0" collapsed="false"/>
    <row r="72" customFormat="false" ht="24.75" hidden="false" customHeight="true" outlineLevel="0" collapsed="false"/>
    <row r="73" customFormat="false" ht="27" hidden="false" customHeight="true" outlineLevel="0" collapsed="false"/>
    <row r="74" customFormat="false" ht="9.75" hidden="false" customHeight="true" outlineLevel="0" collapsed="false"/>
    <row r="75" customFormat="false" ht="27.75" hidden="false" customHeight="true" outlineLevel="0" collapsed="false"/>
    <row r="76" customFormat="false" ht="12" hidden="false" customHeight="true" outlineLevel="0" collapsed="false"/>
    <row r="77" customFormat="false" ht="9.75" hidden="false" customHeight="true" outlineLevel="0" collapsed="false"/>
    <row r="78" customFormat="false" ht="12" hidden="false" customHeight="true" outlineLevel="0" collapsed="false"/>
    <row r="79" customFormat="false" ht="1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7">
    <mergeCell ref="A6:L6"/>
    <mergeCell ref="A7:K7"/>
    <mergeCell ref="B8:C8"/>
    <mergeCell ref="D8:E8"/>
    <mergeCell ref="F8:G8"/>
    <mergeCell ref="H8:I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17</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11</v>
      </c>
      <c r="B10" s="12"/>
      <c r="C10" s="12"/>
      <c r="D10" s="12"/>
      <c r="E10" s="12"/>
      <c r="F10" s="12"/>
      <c r="G10" s="12"/>
      <c r="H10" s="12"/>
      <c r="I10" s="12"/>
      <c r="J10" s="12"/>
      <c r="K10" s="12"/>
    </row>
    <row r="11" s="14" customFormat="true" ht="12.75" hidden="false" customHeight="true" outlineLevel="0" collapsed="false">
      <c r="A11" s="16" t="s">
        <v>14</v>
      </c>
      <c r="B11" s="17" t="n">
        <v>2116045.95</v>
      </c>
      <c r="C11" s="17" t="n">
        <v>1817618.71</v>
      </c>
      <c r="D11" s="17" t="n">
        <v>18921</v>
      </c>
      <c r="E11" s="17" t="n">
        <v>14095</v>
      </c>
      <c r="F11" s="17" t="n">
        <v>7797</v>
      </c>
      <c r="G11" s="17" t="n">
        <v>5517</v>
      </c>
      <c r="H11" s="17" t="n">
        <f aca="false">B11/F11</f>
        <v>271.392323970758</v>
      </c>
      <c r="I11" s="17" t="n">
        <f aca="false">C11/G11</f>
        <v>329.457804966467</v>
      </c>
      <c r="J11" s="18" t="n">
        <f aca="false">D11/F11</f>
        <v>2.42670257791458</v>
      </c>
      <c r="K11" s="18" t="n">
        <f aca="false">E11/G11</f>
        <v>2.55483052383542</v>
      </c>
    </row>
    <row r="12" s="14" customFormat="true" ht="12.75" hidden="false" customHeight="true" outlineLevel="0" collapsed="false">
      <c r="A12" s="19" t="s">
        <v>15</v>
      </c>
      <c r="B12" s="20" t="n">
        <v>1277746.26</v>
      </c>
      <c r="C12" s="20" t="n">
        <v>1485850.84</v>
      </c>
      <c r="D12" s="20" t="n">
        <v>8282</v>
      </c>
      <c r="E12" s="20" t="n">
        <v>9204</v>
      </c>
      <c r="F12" s="20" t="n">
        <v>3687</v>
      </c>
      <c r="G12" s="20" t="n">
        <v>4135</v>
      </c>
      <c r="H12" s="17" t="n">
        <f aca="false">B12/F12</f>
        <v>346.554450772986</v>
      </c>
      <c r="I12" s="17" t="n">
        <f aca="false">C12/G12</f>
        <v>359.335148730351</v>
      </c>
      <c r="J12" s="18" t="n">
        <f aca="false">D12/F12</f>
        <v>2.24627068077027</v>
      </c>
      <c r="K12" s="18" t="n">
        <f aca="false">E12/G12</f>
        <v>2.22587666263603</v>
      </c>
    </row>
    <row r="13" s="14" customFormat="true" ht="12.75" hidden="false" customHeight="true" outlineLevel="0" collapsed="false">
      <c r="A13" s="21" t="s">
        <v>16</v>
      </c>
      <c r="B13" s="22" t="n">
        <f aca="false">B11+B12</f>
        <v>3393792.21</v>
      </c>
      <c r="C13" s="22" t="n">
        <f aca="false">C11+C12</f>
        <v>3303469.55</v>
      </c>
      <c r="D13" s="22" t="n">
        <f aca="false">D11+D12</f>
        <v>27203</v>
      </c>
      <c r="E13" s="22" t="n">
        <f aca="false">E11+E12</f>
        <v>23299</v>
      </c>
      <c r="F13" s="22" t="n">
        <f aca="false">F11+F12</f>
        <v>11484</v>
      </c>
      <c r="G13" s="22" t="n">
        <f aca="false">G11+G12</f>
        <v>9652</v>
      </c>
      <c r="H13" s="23" t="n">
        <f aca="false">B13/F13</f>
        <v>295.523529258098</v>
      </c>
      <c r="I13" s="23" t="n">
        <f aca="false">C13/G13</f>
        <v>342.257516576875</v>
      </c>
      <c r="J13" s="24" t="n">
        <f aca="false">D13/F13</f>
        <v>2.36877394636015</v>
      </c>
      <c r="K13" s="24" t="n">
        <f aca="false">E13/G13</f>
        <v>2.4139038541235</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C15" s="26"/>
    </row>
    <row r="16" s="14" customFormat="true" ht="12.75" hidden="false" customHeight="true" outlineLevel="0" collapsed="false"/>
    <row r="17" s="14" customFormat="true" ht="22.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18</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12</v>
      </c>
      <c r="B10" s="12"/>
      <c r="C10" s="12"/>
      <c r="D10" s="12"/>
      <c r="E10" s="12"/>
      <c r="F10" s="12"/>
      <c r="G10" s="12"/>
      <c r="H10" s="12"/>
      <c r="I10" s="12"/>
      <c r="J10" s="12"/>
      <c r="K10" s="12"/>
    </row>
    <row r="11" s="14" customFormat="true" ht="12.75" hidden="false" customHeight="true" outlineLevel="0" collapsed="false">
      <c r="A11" s="16" t="s">
        <v>14</v>
      </c>
      <c r="B11" s="17" t="n">
        <v>2198386.56</v>
      </c>
      <c r="C11" s="17" t="n">
        <v>1825961.75</v>
      </c>
      <c r="D11" s="17" t="n">
        <v>18744</v>
      </c>
      <c r="E11" s="17" t="n">
        <v>13015</v>
      </c>
      <c r="F11" s="17" t="n">
        <v>8151</v>
      </c>
      <c r="G11" s="17" t="n">
        <v>5656</v>
      </c>
      <c r="H11" s="17" t="n">
        <f aca="false">B11/F11</f>
        <v>269.707589252852</v>
      </c>
      <c r="I11" s="17" t="n">
        <f aca="false">C11/G11</f>
        <v>322.836235855728</v>
      </c>
      <c r="J11" s="18" t="n">
        <f aca="false">D11/F11</f>
        <v>2.29959514170041</v>
      </c>
      <c r="K11" s="18" t="n">
        <f aca="false">E11/G11</f>
        <v>2.30109618104668</v>
      </c>
    </row>
    <row r="12" s="14" customFormat="true" ht="12.75" hidden="false" customHeight="true" outlineLevel="0" collapsed="false">
      <c r="A12" s="19" t="s">
        <v>15</v>
      </c>
      <c r="B12" s="20" t="n">
        <v>1494974.18</v>
      </c>
      <c r="C12" s="20" t="n">
        <v>1568962.48</v>
      </c>
      <c r="D12" s="20" t="n">
        <v>9066</v>
      </c>
      <c r="E12" s="20" t="n">
        <v>9493</v>
      </c>
      <c r="F12" s="20" t="n">
        <v>3903</v>
      </c>
      <c r="G12" s="20" t="n">
        <v>4238</v>
      </c>
      <c r="H12" s="17" t="n">
        <f aca="false">B12/F12</f>
        <v>383.03207276454</v>
      </c>
      <c r="I12" s="17" t="n">
        <f aca="false">C12/G12</f>
        <v>370.212949504483</v>
      </c>
      <c r="J12" s="18" t="n">
        <f aca="false">D12/F12</f>
        <v>2.3228285933897</v>
      </c>
      <c r="K12" s="18" t="n">
        <f aca="false">E12/G12</f>
        <v>2.23997168475696</v>
      </c>
    </row>
    <row r="13" s="14" customFormat="true" ht="12.75" hidden="false" customHeight="true" outlineLevel="0" collapsed="false">
      <c r="A13" s="21" t="s">
        <v>16</v>
      </c>
      <c r="B13" s="22" t="n">
        <f aca="false">B11+B12</f>
        <v>3693360.74</v>
      </c>
      <c r="C13" s="22" t="n">
        <f aca="false">C11+C12</f>
        <v>3394924.23</v>
      </c>
      <c r="D13" s="22" t="n">
        <f aca="false">D11+D12</f>
        <v>27810</v>
      </c>
      <c r="E13" s="22" t="n">
        <f aca="false">E11+E12</f>
        <v>22508</v>
      </c>
      <c r="F13" s="22" t="n">
        <f aca="false">F11+F12</f>
        <v>12054</v>
      </c>
      <c r="G13" s="22" t="n">
        <f aca="false">G11+G12</f>
        <v>9894</v>
      </c>
      <c r="H13" s="23" t="n">
        <f aca="false">B13/F13</f>
        <v>306.401256014601</v>
      </c>
      <c r="I13" s="23" t="n">
        <f aca="false">C13/G13</f>
        <v>343.129596725288</v>
      </c>
      <c r="J13" s="24" t="n">
        <f aca="false">D13/F13</f>
        <v>2.30711796913888</v>
      </c>
      <c r="K13" s="24" t="n">
        <f aca="false">E13/G13</f>
        <v>2.27491408934708</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C15" s="26"/>
    </row>
    <row r="16" s="14" customFormat="true" ht="12.75" hidden="false" customHeight="true" outlineLevel="0" collapsed="false"/>
    <row r="17" s="14" customFormat="true" ht="22.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19</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13</v>
      </c>
      <c r="B10" s="12"/>
      <c r="C10" s="12"/>
      <c r="D10" s="12"/>
      <c r="E10" s="12"/>
      <c r="F10" s="12"/>
      <c r="G10" s="12"/>
      <c r="H10" s="12"/>
      <c r="I10" s="12"/>
      <c r="J10" s="12"/>
      <c r="K10" s="12"/>
    </row>
    <row r="11" s="14" customFormat="true" ht="12.75" hidden="false" customHeight="true" outlineLevel="0" collapsed="false">
      <c r="A11" s="16" t="s">
        <v>14</v>
      </c>
      <c r="B11" s="17" t="n">
        <v>2476430.81</v>
      </c>
      <c r="C11" s="17" t="n">
        <v>2120075.33</v>
      </c>
      <c r="D11" s="17" t="n">
        <v>19478</v>
      </c>
      <c r="E11" s="17" t="n">
        <v>13838</v>
      </c>
      <c r="F11" s="17" t="n">
        <v>8510</v>
      </c>
      <c r="G11" s="17" t="n">
        <v>6273</v>
      </c>
      <c r="H11" s="17" t="n">
        <f aca="false">B11/F11</f>
        <v>291.002445358402</v>
      </c>
      <c r="I11" s="17" t="n">
        <f aca="false">C11/G11</f>
        <v>337.968329347999</v>
      </c>
      <c r="J11" s="18" t="n">
        <f aca="false">D11/F11</f>
        <v>2.28883666274971</v>
      </c>
      <c r="K11" s="18" t="n">
        <f aca="false">E11/G11</f>
        <v>2.2059620596206</v>
      </c>
    </row>
    <row r="12" s="14" customFormat="true" ht="12.75" hidden="false" customHeight="true" outlineLevel="0" collapsed="false">
      <c r="A12" s="19" t="s">
        <v>15</v>
      </c>
      <c r="B12" s="20" t="n">
        <v>1528922.84</v>
      </c>
      <c r="C12" s="20" t="n">
        <v>2130742.97</v>
      </c>
      <c r="D12" s="20" t="n">
        <v>8880</v>
      </c>
      <c r="E12" s="20" t="n">
        <v>12146</v>
      </c>
      <c r="F12" s="20" t="n">
        <v>4252</v>
      </c>
      <c r="G12" s="20" t="n">
        <v>4889</v>
      </c>
      <c r="H12" s="17" t="n">
        <f aca="false">B12/F12</f>
        <v>359.577337723424</v>
      </c>
      <c r="I12" s="17" t="n">
        <f aca="false">C12/G12</f>
        <v>435.823884229904</v>
      </c>
      <c r="J12" s="18" t="n">
        <f aca="false">D12/F12</f>
        <v>2.08842897460019</v>
      </c>
      <c r="K12" s="18" t="n">
        <f aca="false">E12/G12</f>
        <v>2.48435262834936</v>
      </c>
    </row>
    <row r="13" s="14" customFormat="true" ht="12.75" hidden="false" customHeight="true" outlineLevel="0" collapsed="false">
      <c r="A13" s="21" t="s">
        <v>16</v>
      </c>
      <c r="B13" s="22" t="n">
        <f aca="false">B11+B12</f>
        <v>4005353.65</v>
      </c>
      <c r="C13" s="22" t="n">
        <f aca="false">C11+C12</f>
        <v>4250818.3</v>
      </c>
      <c r="D13" s="22" t="n">
        <f aca="false">D11+D12</f>
        <v>28358</v>
      </c>
      <c r="E13" s="22" t="n">
        <f aca="false">E11+E12</f>
        <v>25984</v>
      </c>
      <c r="F13" s="22" t="n">
        <f aca="false">F11+F12</f>
        <v>12762</v>
      </c>
      <c r="G13" s="22" t="n">
        <f aca="false">G11+G12</f>
        <v>11162</v>
      </c>
      <c r="H13" s="23" t="n">
        <f aca="false">B13/F13</f>
        <v>313.849996082119</v>
      </c>
      <c r="I13" s="23" t="n">
        <f aca="false">C13/G13</f>
        <v>380.829448127576</v>
      </c>
      <c r="J13" s="24" t="n">
        <f aca="false">D13/F13</f>
        <v>2.22206550697383</v>
      </c>
      <c r="K13" s="24" t="n">
        <f aca="false">E13/G13</f>
        <v>2.32789822612435</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C15" s="26"/>
    </row>
    <row r="16" s="14" customFormat="true" ht="12.75" hidden="false" customHeight="true" outlineLevel="0" collapsed="false"/>
    <row r="17" s="14" customFormat="true" ht="22.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20</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14</v>
      </c>
      <c r="B10" s="12"/>
      <c r="C10" s="12"/>
      <c r="D10" s="12"/>
      <c r="E10" s="12"/>
      <c r="F10" s="12"/>
      <c r="G10" s="12"/>
      <c r="H10" s="12"/>
      <c r="I10" s="12"/>
      <c r="J10" s="12"/>
      <c r="K10" s="12"/>
    </row>
    <row r="11" s="14" customFormat="true" ht="12.75" hidden="false" customHeight="true" outlineLevel="0" collapsed="false">
      <c r="A11" s="16" t="s">
        <v>14</v>
      </c>
      <c r="B11" s="17" t="n">
        <v>2671878.82</v>
      </c>
      <c r="C11" s="17" t="n">
        <v>2295369.21</v>
      </c>
      <c r="D11" s="17" t="n">
        <v>20984</v>
      </c>
      <c r="E11" s="17" t="n">
        <v>16256</v>
      </c>
      <c r="F11" s="17" t="n">
        <v>9000</v>
      </c>
      <c r="G11" s="17" t="n">
        <v>6351</v>
      </c>
      <c r="H11" s="17" t="n">
        <f aca="false">B11/F11</f>
        <v>296.875424444444</v>
      </c>
      <c r="I11" s="17" t="n">
        <f aca="false">C11/G11</f>
        <v>361.418549834672</v>
      </c>
      <c r="J11" s="18" t="n">
        <f aca="false">D11/F11</f>
        <v>2.33155555555556</v>
      </c>
      <c r="K11" s="18" t="n">
        <f aca="false">E11/G11</f>
        <v>2.55959691387183</v>
      </c>
    </row>
    <row r="12" s="14" customFormat="true" ht="12.75" hidden="false" customHeight="true" outlineLevel="0" collapsed="false">
      <c r="A12" s="19" t="s">
        <v>15</v>
      </c>
      <c r="B12" s="20" t="n">
        <v>1623193.47</v>
      </c>
      <c r="C12" s="20" t="n">
        <v>2059486.32</v>
      </c>
      <c r="D12" s="20" t="n">
        <v>9213</v>
      </c>
      <c r="E12" s="20" t="n">
        <v>12349</v>
      </c>
      <c r="F12" s="20" t="n">
        <v>4382</v>
      </c>
      <c r="G12" s="20" t="n">
        <v>5083</v>
      </c>
      <c r="H12" s="17" t="n">
        <f aca="false">B12/F12</f>
        <v>370.422973528069</v>
      </c>
      <c r="I12" s="17" t="n">
        <f aca="false">C12/G12</f>
        <v>405.171418453669</v>
      </c>
      <c r="J12" s="18" t="n">
        <f aca="false">D12/F12</f>
        <v>2.10246462802373</v>
      </c>
      <c r="K12" s="18" t="n">
        <f aca="false">E12/G12</f>
        <v>2.42947078496951</v>
      </c>
    </row>
    <row r="13" s="14" customFormat="true" ht="12.75" hidden="false" customHeight="true" outlineLevel="0" collapsed="false">
      <c r="A13" s="21" t="s">
        <v>16</v>
      </c>
      <c r="B13" s="22" t="n">
        <f aca="false">B11+B12</f>
        <v>4295072.29</v>
      </c>
      <c r="C13" s="22" t="n">
        <f aca="false">C11+C12</f>
        <v>4354855.53</v>
      </c>
      <c r="D13" s="22" t="n">
        <f aca="false">D11+D12</f>
        <v>30197</v>
      </c>
      <c r="E13" s="22" t="n">
        <f aca="false">E11+E12</f>
        <v>28605</v>
      </c>
      <c r="F13" s="22" t="n">
        <f aca="false">F11+F12</f>
        <v>13382</v>
      </c>
      <c r="G13" s="22" t="n">
        <f aca="false">G11+G12</f>
        <v>11434</v>
      </c>
      <c r="H13" s="23" t="n">
        <f aca="false">B13/F13</f>
        <v>320.958921685847</v>
      </c>
      <c r="I13" s="23" t="n">
        <f aca="false">C13/G13</f>
        <v>380.86894612559</v>
      </c>
      <c r="J13" s="24" t="n">
        <f aca="false">D13/F13</f>
        <v>2.25653863398595</v>
      </c>
      <c r="K13" s="24" t="n">
        <f aca="false">E13/G13</f>
        <v>2.50174916914466</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C15" s="26"/>
    </row>
    <row r="16" s="14" customFormat="true" ht="12.75" hidden="false" customHeight="true" outlineLevel="0" collapsed="false"/>
    <row r="17" s="14" customFormat="true" ht="22.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21</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15</v>
      </c>
      <c r="B10" s="12"/>
      <c r="C10" s="12"/>
      <c r="D10" s="12"/>
      <c r="E10" s="12"/>
      <c r="F10" s="12"/>
      <c r="G10" s="12"/>
      <c r="H10" s="12"/>
      <c r="I10" s="12"/>
      <c r="J10" s="12"/>
      <c r="K10" s="12"/>
    </row>
    <row r="11" s="14" customFormat="true" ht="12.75" hidden="false" customHeight="true" outlineLevel="0" collapsed="false">
      <c r="A11" s="16" t="s">
        <v>14</v>
      </c>
      <c r="B11" s="17" t="n">
        <v>2938035.94</v>
      </c>
      <c r="C11" s="17" t="n">
        <v>2325046.7</v>
      </c>
      <c r="D11" s="17" t="n">
        <v>22706</v>
      </c>
      <c r="E11" s="17" t="n">
        <v>15936</v>
      </c>
      <c r="F11" s="17" t="n">
        <v>9667</v>
      </c>
      <c r="G11" s="17" t="n">
        <v>7025</v>
      </c>
      <c r="H11" s="17" t="n">
        <f aca="false">B11/F11</f>
        <v>303.924272266474</v>
      </c>
      <c r="I11" s="17" t="n">
        <f aca="false">C11/G11</f>
        <v>330.967501779359</v>
      </c>
      <c r="J11" s="18" t="n">
        <f aca="false">D11/F11</f>
        <v>2.3488155580842</v>
      </c>
      <c r="K11" s="18" t="n">
        <f aca="false">E11/G11</f>
        <v>2.26846975088968</v>
      </c>
    </row>
    <row r="12" s="14" customFormat="true" ht="12.75" hidden="false" customHeight="true" outlineLevel="0" collapsed="false">
      <c r="A12" s="19" t="s">
        <v>15</v>
      </c>
      <c r="B12" s="20" t="n">
        <v>1856040.4</v>
      </c>
      <c r="C12" s="20" t="n">
        <v>2154364.63</v>
      </c>
      <c r="D12" s="20" t="n">
        <v>10912</v>
      </c>
      <c r="E12" s="20" t="n">
        <v>12342</v>
      </c>
      <c r="F12" s="20" t="n">
        <v>4917</v>
      </c>
      <c r="G12" s="20" t="n">
        <v>5913</v>
      </c>
      <c r="H12" s="17" t="n">
        <f aca="false">B12/F12</f>
        <v>377.474150905023</v>
      </c>
      <c r="I12" s="17" t="n">
        <f aca="false">C12/G12</f>
        <v>364.34375613056</v>
      </c>
      <c r="J12" s="18" t="n">
        <f aca="false">D12/F12</f>
        <v>2.21923937360179</v>
      </c>
      <c r="K12" s="18" t="n">
        <f aca="false">E12/G12</f>
        <v>2.08726534753932</v>
      </c>
    </row>
    <row r="13" s="14" customFormat="true" ht="12.75" hidden="false" customHeight="true" outlineLevel="0" collapsed="false">
      <c r="A13" s="21" t="s">
        <v>16</v>
      </c>
      <c r="B13" s="22" t="n">
        <f aca="false">B11+B12</f>
        <v>4794076.34</v>
      </c>
      <c r="C13" s="22" t="n">
        <f aca="false">C11+C12</f>
        <v>4479411.33</v>
      </c>
      <c r="D13" s="22" t="n">
        <f aca="false">D11+D12</f>
        <v>33618</v>
      </c>
      <c r="E13" s="22" t="n">
        <f aca="false">E11+E12</f>
        <v>28278</v>
      </c>
      <c r="F13" s="22" t="n">
        <f aca="false">F11+F12</f>
        <v>14584</v>
      </c>
      <c r="G13" s="22" t="n">
        <f aca="false">G11+G12</f>
        <v>12938</v>
      </c>
      <c r="H13" s="23" t="n">
        <f aca="false">B13/F13</f>
        <v>328.721636039495</v>
      </c>
      <c r="I13" s="23" t="n">
        <f aca="false">C13/G13</f>
        <v>346.22131164013</v>
      </c>
      <c r="J13" s="24" t="n">
        <f aca="false">D13/F13</f>
        <v>2.30512890839276</v>
      </c>
      <c r="K13" s="24" t="n">
        <f aca="false">E13/G13</f>
        <v>2.18565466068944</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C15" s="26"/>
    </row>
    <row r="16" s="14" customFormat="true" ht="12.75" hidden="false" customHeight="true" outlineLevel="0" collapsed="false"/>
    <row r="17" s="14" customFormat="true" ht="22.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22</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16</v>
      </c>
      <c r="B10" s="12"/>
      <c r="C10" s="12"/>
      <c r="D10" s="12"/>
      <c r="E10" s="12"/>
      <c r="F10" s="12"/>
      <c r="G10" s="12"/>
      <c r="H10" s="12"/>
      <c r="I10" s="12"/>
      <c r="J10" s="12"/>
      <c r="K10" s="12"/>
    </row>
    <row r="11" s="14" customFormat="true" ht="12.75" hidden="false" customHeight="true" outlineLevel="0" collapsed="false">
      <c r="A11" s="16" t="s">
        <v>14</v>
      </c>
      <c r="B11" s="17" t="n">
        <v>3156159.29</v>
      </c>
      <c r="C11" s="17" t="n">
        <v>2741269.92</v>
      </c>
      <c r="D11" s="17" t="n">
        <v>23420</v>
      </c>
      <c r="E11" s="17" t="n">
        <v>18057</v>
      </c>
      <c r="F11" s="17" t="n">
        <v>11004</v>
      </c>
      <c r="G11" s="17" t="n">
        <v>7873</v>
      </c>
      <c r="H11" s="17" t="n">
        <f aca="false">B11/F11</f>
        <v>286.8192739004</v>
      </c>
      <c r="I11" s="17" t="n">
        <f aca="false">C11/G11</f>
        <v>348.186195859266</v>
      </c>
      <c r="J11" s="18" t="n">
        <f aca="false">D11/F11</f>
        <v>2.12831697564522</v>
      </c>
      <c r="K11" s="18" t="n">
        <f aca="false">E11/G11</f>
        <v>2.29353486599771</v>
      </c>
    </row>
    <row r="12" s="14" customFormat="true" ht="12.75" hidden="false" customHeight="true" outlineLevel="0" collapsed="false">
      <c r="A12" s="19" t="s">
        <v>15</v>
      </c>
      <c r="B12" s="20" t="n">
        <v>2135482.81</v>
      </c>
      <c r="C12" s="20" t="n">
        <v>2594552</v>
      </c>
      <c r="D12" s="20" t="n">
        <v>11736</v>
      </c>
      <c r="E12" s="20" t="n">
        <v>14780</v>
      </c>
      <c r="F12" s="20" t="n">
        <v>5825</v>
      </c>
      <c r="G12" s="20" t="n">
        <v>6902</v>
      </c>
      <c r="H12" s="17" t="n">
        <f aca="false">B12/F12</f>
        <v>366.606490987124</v>
      </c>
      <c r="I12" s="17" t="n">
        <f aca="false">C12/G12</f>
        <v>375.913068675746</v>
      </c>
      <c r="J12" s="18" t="n">
        <f aca="false">D12/F12</f>
        <v>2.01476394849785</v>
      </c>
      <c r="K12" s="18" t="n">
        <f aca="false">E12/G12</f>
        <v>2.14140828745291</v>
      </c>
    </row>
    <row r="13" s="14" customFormat="true" ht="12.75" hidden="false" customHeight="true" outlineLevel="0" collapsed="false">
      <c r="A13" s="21" t="s">
        <v>16</v>
      </c>
      <c r="B13" s="22" t="n">
        <f aca="false">B11+B12</f>
        <v>5291642.1</v>
      </c>
      <c r="C13" s="22" t="n">
        <f aca="false">C11+C12</f>
        <v>5335821.92</v>
      </c>
      <c r="D13" s="22" t="n">
        <f aca="false">D11+D12</f>
        <v>35156</v>
      </c>
      <c r="E13" s="22" t="n">
        <f aca="false">E11+E12</f>
        <v>32837</v>
      </c>
      <c r="F13" s="22" t="n">
        <f aca="false">F11+F12</f>
        <v>16829</v>
      </c>
      <c r="G13" s="22" t="n">
        <f aca="false">G11+G12</f>
        <v>14775</v>
      </c>
      <c r="H13" s="23" t="n">
        <f aca="false">B13/F13</f>
        <v>314.435920137857</v>
      </c>
      <c r="I13" s="23" t="n">
        <f aca="false">C13/G13</f>
        <v>361.138539424704</v>
      </c>
      <c r="J13" s="24" t="n">
        <f aca="false">D13/F13</f>
        <v>2.08901301325094</v>
      </c>
      <c r="K13" s="24" t="n">
        <f aca="false">E13/G13</f>
        <v>2.2224703891709</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C15" s="26"/>
    </row>
    <row r="16" s="14" customFormat="true" ht="12.75" hidden="false" customHeight="true" outlineLevel="0" collapsed="false"/>
    <row r="17" s="14" customFormat="true" ht="22.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23</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17</v>
      </c>
      <c r="B10" s="12"/>
      <c r="C10" s="12"/>
      <c r="D10" s="12"/>
      <c r="E10" s="12"/>
      <c r="F10" s="12"/>
      <c r="G10" s="12"/>
      <c r="H10" s="12"/>
      <c r="I10" s="12"/>
      <c r="J10" s="12"/>
      <c r="K10" s="12"/>
    </row>
    <row r="11" s="14" customFormat="true" ht="12.75" hidden="false" customHeight="true" outlineLevel="0" collapsed="false">
      <c r="A11" s="16" t="s">
        <v>14</v>
      </c>
      <c r="B11" s="17" t="n">
        <v>3123256.65</v>
      </c>
      <c r="C11" s="17" t="n">
        <v>2638245.55</v>
      </c>
      <c r="D11" s="17" t="n">
        <v>21964</v>
      </c>
      <c r="E11" s="17" t="n">
        <v>18017</v>
      </c>
      <c r="F11" s="17" t="n">
        <v>10262</v>
      </c>
      <c r="G11" s="17" t="n">
        <v>7612</v>
      </c>
      <c r="H11" s="17" t="n">
        <f aca="false">B11/F11</f>
        <v>304.35165172481</v>
      </c>
      <c r="I11" s="17" t="n">
        <f aca="false">C11/G11</f>
        <v>346.590324487651</v>
      </c>
      <c r="J11" s="18" t="n">
        <f aca="false">D11/F11</f>
        <v>2.14032352367959</v>
      </c>
      <c r="K11" s="18" t="n">
        <f aca="false">E11/G11</f>
        <v>2.36692065160273</v>
      </c>
    </row>
    <row r="12" s="14" customFormat="true" ht="12.75" hidden="false" customHeight="true" outlineLevel="0" collapsed="false">
      <c r="A12" s="19" t="s">
        <v>15</v>
      </c>
      <c r="B12" s="20" t="n">
        <v>2253540.63</v>
      </c>
      <c r="C12" s="20" t="n">
        <v>2682563.02</v>
      </c>
      <c r="D12" s="20" t="n">
        <v>12348</v>
      </c>
      <c r="E12" s="20" t="n">
        <v>15473</v>
      </c>
      <c r="F12" s="20" t="n">
        <v>5600</v>
      </c>
      <c r="G12" s="20" t="n">
        <v>6617</v>
      </c>
      <c r="H12" s="17" t="n">
        <f aca="false">B12/F12</f>
        <v>402.417969642857</v>
      </c>
      <c r="I12" s="17" t="n">
        <f aca="false">C12/G12</f>
        <v>405.404718150219</v>
      </c>
      <c r="J12" s="18" t="n">
        <f aca="false">D12/F12</f>
        <v>2.205</v>
      </c>
      <c r="K12" s="18" t="n">
        <f aca="false">E12/G12</f>
        <v>2.33837086292882</v>
      </c>
    </row>
    <row r="13" s="14" customFormat="true" ht="12.75" hidden="false" customHeight="true" outlineLevel="0" collapsed="false">
      <c r="A13" s="21" t="s">
        <v>16</v>
      </c>
      <c r="B13" s="22" t="n">
        <f aca="false">B11+B12</f>
        <v>5376797.28</v>
      </c>
      <c r="C13" s="22" t="n">
        <f aca="false">C11+C12</f>
        <v>5320808.57</v>
      </c>
      <c r="D13" s="22" t="n">
        <f aca="false">D11+D12</f>
        <v>34312</v>
      </c>
      <c r="E13" s="22" t="n">
        <f aca="false">E11+E12</f>
        <v>33490</v>
      </c>
      <c r="F13" s="22" t="n">
        <f aca="false">F11+F12</f>
        <v>15862</v>
      </c>
      <c r="G13" s="22" t="n">
        <f aca="false">G11+G12</f>
        <v>14229</v>
      </c>
      <c r="H13" s="23" t="n">
        <f aca="false">B13/F13</f>
        <v>338.973476232505</v>
      </c>
      <c r="I13" s="23" t="n">
        <f aca="false">C13/G13</f>
        <v>373.941146250615</v>
      </c>
      <c r="J13" s="24" t="n">
        <f aca="false">D13/F13</f>
        <v>2.1631572311184</v>
      </c>
      <c r="K13" s="24" t="n">
        <f aca="false">E13/G13</f>
        <v>2.35364396654719</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C15" s="26"/>
    </row>
    <row r="16" s="14" customFormat="true" ht="12.75" hidden="false" customHeight="true" outlineLevel="0" collapsed="false"/>
    <row r="17" s="14" customFormat="true" ht="22.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1.85"/>
    <col collapsed="false" customWidth="true" hidden="false" outlineLevel="0" max="3" min="3" style="1" width="11.7"/>
    <col collapsed="false" customWidth="true" hidden="false" outlineLevel="0" max="4" min="4" style="1" width="8.7"/>
    <col collapsed="false" customWidth="true" hidden="false" outlineLevel="0" max="5" min="5" style="1" width="11.7"/>
    <col collapsed="false" customWidth="true" hidden="false" outlineLevel="0" max="6" min="6" style="1" width="8.7"/>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7"/>
    <col collapsed="false" customWidth="true" hidden="false" outlineLevel="0" max="11" min="11" style="1" width="11.7"/>
    <col collapsed="false" customWidth="false" hidden="false" outlineLevel="0" max="257" min="12" style="1" width="11.42"/>
  </cols>
  <sheetData>
    <row r="1" customFormat="false" ht="12.95" hidden="false" customHeight="true" outlineLevel="0" collapsed="false">
      <c r="A1" s="2" t="s">
        <v>0</v>
      </c>
      <c r="B1" s="3"/>
      <c r="C1" s="3"/>
      <c r="D1" s="3"/>
      <c r="E1" s="3"/>
      <c r="F1" s="3"/>
      <c r="G1" s="3"/>
      <c r="H1" s="3"/>
      <c r="I1" s="3"/>
      <c r="J1" s="3"/>
      <c r="K1" s="3"/>
    </row>
    <row r="2" customFormat="false" ht="11.1" hidden="false" customHeight="true" outlineLevel="0" collapsed="false">
      <c r="A2" s="4" t="s">
        <v>1</v>
      </c>
      <c r="B2" s="4"/>
      <c r="C2" s="5"/>
      <c r="D2" s="5"/>
      <c r="E2" s="6"/>
      <c r="H2" s="3"/>
      <c r="I2" s="3"/>
      <c r="J2" s="3"/>
      <c r="K2" s="3"/>
    </row>
    <row r="3" customFormat="false" ht="11.1" hidden="false" customHeight="true" outlineLevel="0" collapsed="false">
      <c r="A3" s="4" t="s">
        <v>2</v>
      </c>
      <c r="B3" s="4"/>
      <c r="C3" s="5"/>
      <c r="D3" s="5"/>
      <c r="E3" s="6"/>
      <c r="H3" s="3"/>
      <c r="I3" s="3"/>
      <c r="J3" s="3"/>
      <c r="K3" s="3"/>
    </row>
    <row r="4" customFormat="false" ht="11.1" hidden="false" customHeight="true" outlineLevel="0" collapsed="false">
      <c r="A4" s="4" t="s">
        <v>24</v>
      </c>
      <c r="B4" s="4"/>
      <c r="C4" s="5"/>
      <c r="D4" s="5"/>
      <c r="E4" s="6"/>
      <c r="H4" s="3"/>
      <c r="I4" s="3"/>
      <c r="J4" s="3"/>
      <c r="K4" s="3"/>
    </row>
    <row r="5" customFormat="false" ht="11.1" hidden="false" customHeight="true" outlineLevel="0" collapsed="false">
      <c r="A5" s="4" t="s">
        <v>4</v>
      </c>
      <c r="B5" s="5"/>
      <c r="C5" s="5"/>
      <c r="D5" s="5"/>
      <c r="E5" s="6"/>
      <c r="H5" s="3"/>
      <c r="I5" s="3"/>
      <c r="J5" s="3"/>
      <c r="K5" s="3"/>
    </row>
    <row r="6" s="8" customFormat="true" ht="21" hidden="false" customHeight="true" outlineLevel="0" collapsed="false">
      <c r="A6" s="7" t="s">
        <v>5</v>
      </c>
      <c r="B6" s="7"/>
      <c r="C6" s="7"/>
      <c r="D6" s="7"/>
      <c r="E6" s="7"/>
      <c r="F6" s="7"/>
      <c r="G6" s="7"/>
      <c r="H6" s="7"/>
      <c r="I6" s="7"/>
      <c r="J6" s="7"/>
      <c r="K6" s="7"/>
    </row>
    <row r="7" s="8" customFormat="true" ht="11.1" hidden="false" customHeight="true" outlineLevel="0" collapsed="false">
      <c r="A7" s="9"/>
      <c r="B7" s="9"/>
      <c r="C7" s="9"/>
      <c r="D7" s="9"/>
      <c r="E7" s="9"/>
      <c r="F7" s="10"/>
    </row>
    <row r="8" s="14" customFormat="true" ht="23.25" hidden="false" customHeight="true" outlineLevel="0" collapsed="false">
      <c r="A8" s="11" t="s">
        <v>6</v>
      </c>
      <c r="B8" s="12" t="s">
        <v>7</v>
      </c>
      <c r="C8" s="12"/>
      <c r="D8" s="12" t="s">
        <v>8</v>
      </c>
      <c r="E8" s="12"/>
      <c r="F8" s="12" t="s">
        <v>9</v>
      </c>
      <c r="G8" s="12"/>
      <c r="H8" s="12" t="s">
        <v>10</v>
      </c>
      <c r="I8" s="12"/>
      <c r="J8" s="12" t="s">
        <v>11</v>
      </c>
      <c r="K8" s="12"/>
      <c r="L8" s="13"/>
    </row>
    <row r="9" s="14" customFormat="true" ht="12" hidden="false" customHeight="true" outlineLevel="0" collapsed="false">
      <c r="A9" s="15"/>
      <c r="B9" s="15" t="s">
        <v>12</v>
      </c>
      <c r="C9" s="15" t="s">
        <v>13</v>
      </c>
      <c r="D9" s="15" t="s">
        <v>12</v>
      </c>
      <c r="E9" s="15" t="s">
        <v>13</v>
      </c>
      <c r="F9" s="15" t="s">
        <v>12</v>
      </c>
      <c r="G9" s="15" t="s">
        <v>13</v>
      </c>
      <c r="H9" s="15" t="s">
        <v>12</v>
      </c>
      <c r="I9" s="15" t="s">
        <v>13</v>
      </c>
      <c r="J9" s="15" t="s">
        <v>12</v>
      </c>
      <c r="K9" s="15" t="s">
        <v>13</v>
      </c>
    </row>
    <row r="10" s="14" customFormat="true" ht="12" hidden="false" customHeight="true" outlineLevel="0" collapsed="false">
      <c r="A10" s="12" t="n">
        <v>2018</v>
      </c>
      <c r="B10" s="12"/>
      <c r="C10" s="12"/>
      <c r="D10" s="12"/>
      <c r="E10" s="12"/>
      <c r="F10" s="12"/>
      <c r="G10" s="12"/>
      <c r="H10" s="12"/>
      <c r="I10" s="12"/>
      <c r="J10" s="12"/>
      <c r="K10" s="12"/>
    </row>
    <row r="11" s="14" customFormat="true" ht="12.75" hidden="false" customHeight="true" outlineLevel="0" collapsed="false">
      <c r="A11" s="16" t="s">
        <v>14</v>
      </c>
      <c r="B11" s="17" t="n">
        <v>5725733.27</v>
      </c>
      <c r="C11" s="17" t="n">
        <v>3956445.56</v>
      </c>
      <c r="D11" s="17" t="n">
        <v>40458</v>
      </c>
      <c r="E11" s="17" t="n">
        <v>27518</v>
      </c>
      <c r="F11" s="17" t="n">
        <v>12549</v>
      </c>
      <c r="G11" s="17" t="n">
        <v>8638</v>
      </c>
      <c r="H11" s="17" t="n">
        <f aca="false">B11/F11</f>
        <v>456.270082875129</v>
      </c>
      <c r="I11" s="17" t="n">
        <f aca="false">C11/G11</f>
        <v>458.027964806668</v>
      </c>
      <c r="J11" s="18" t="n">
        <f aca="false">D11/F11</f>
        <v>3.22400191250299</v>
      </c>
      <c r="K11" s="18" t="n">
        <f aca="false">E11/G11</f>
        <v>3.18569113220653</v>
      </c>
    </row>
    <row r="12" s="14" customFormat="true" ht="12.75" hidden="false" customHeight="true" outlineLevel="0" collapsed="false">
      <c r="A12" s="19" t="s">
        <v>15</v>
      </c>
      <c r="B12" s="20" t="n">
        <v>3285450.01</v>
      </c>
      <c r="C12" s="20" t="n">
        <v>3580274.29</v>
      </c>
      <c r="D12" s="20" t="n">
        <v>18748</v>
      </c>
      <c r="E12" s="20" t="n">
        <v>20822</v>
      </c>
      <c r="F12" s="20" t="n">
        <v>6726</v>
      </c>
      <c r="G12" s="20" t="n">
        <v>7825</v>
      </c>
      <c r="H12" s="17" t="n">
        <f aca="false">B12/F12</f>
        <v>488.470117454654</v>
      </c>
      <c r="I12" s="17" t="n">
        <f aca="false">C12/G12</f>
        <v>457.543040255591</v>
      </c>
      <c r="J12" s="18" t="n">
        <f aca="false">D12/F12</f>
        <v>2.7873922093369</v>
      </c>
      <c r="K12" s="18" t="n">
        <f aca="false">E12/G12</f>
        <v>2.66095846645367</v>
      </c>
    </row>
    <row r="13" s="14" customFormat="true" ht="12.75" hidden="false" customHeight="true" outlineLevel="0" collapsed="false">
      <c r="A13" s="21" t="s">
        <v>16</v>
      </c>
      <c r="B13" s="22" t="n">
        <f aca="false">B11+B12</f>
        <v>9011183.28</v>
      </c>
      <c r="C13" s="22" t="n">
        <f aca="false">C11+C12</f>
        <v>7536719.85</v>
      </c>
      <c r="D13" s="22" t="n">
        <f aca="false">D11+D12</f>
        <v>59206</v>
      </c>
      <c r="E13" s="22" t="n">
        <f aca="false">E11+E12</f>
        <v>48340</v>
      </c>
      <c r="F13" s="22" t="n">
        <f aca="false">F11+F12</f>
        <v>19275</v>
      </c>
      <c r="G13" s="22" t="n">
        <f aca="false">G11+G12</f>
        <v>16463</v>
      </c>
      <c r="H13" s="23" t="n">
        <f aca="false">B13/F13</f>
        <v>467.50626614786</v>
      </c>
      <c r="I13" s="23" t="n">
        <f aca="false">C13/G13</f>
        <v>457.797476158659</v>
      </c>
      <c r="J13" s="24" t="n">
        <f aca="false">D13/F13</f>
        <v>3.07164721141375</v>
      </c>
      <c r="K13" s="24" t="n">
        <f aca="false">E13/G13</f>
        <v>2.93628135819717</v>
      </c>
    </row>
    <row r="14" s="14" customFormat="true" ht="12.75" hidden="false" customHeight="true" outlineLevel="0" collapsed="false">
      <c r="A14" s="25"/>
      <c r="B14" s="25"/>
      <c r="C14" s="25"/>
      <c r="D14" s="1"/>
      <c r="E14" s="1"/>
      <c r="F14" s="1"/>
      <c r="G14" s="1"/>
      <c r="H14" s="1"/>
      <c r="I14" s="1"/>
    </row>
    <row r="15" s="14" customFormat="true" ht="22.5" hidden="false" customHeight="true" outlineLevel="0" collapsed="false">
      <c r="C15" s="26"/>
    </row>
    <row r="16" s="14" customFormat="true" ht="12.75" hidden="false" customHeight="true" outlineLevel="0" collapsed="false"/>
    <row r="17" s="14" customFormat="true" ht="22.5" hidden="false" customHeight="true" outlineLevel="0" collapsed="false"/>
    <row r="18" s="14" customFormat="true" ht="12.75" hidden="false" customHeight="true" outlineLevel="0" collapsed="false"/>
    <row r="19" s="14" customFormat="true" ht="12.75" hidden="false" customHeight="true" outlineLevel="0" collapsed="false"/>
    <row r="20" s="14" customFormat="true" ht="12.75" hidden="false" customHeight="true" outlineLevel="0" collapsed="false"/>
    <row r="21" s="14" customFormat="true" ht="12.75"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row r="26" s="14" customFormat="true" ht="12.75" hidden="false" customHeight="true" outlineLevel="0" collapsed="false"/>
    <row r="27" s="14" customFormat="true" ht="12.75" hidden="false" customHeight="true" outlineLevel="0" collapsed="false"/>
    <row r="28" s="14" customFormat="true" ht="12.75" hidden="false" customHeight="true" outlineLevel="0" collapsed="false"/>
    <row r="29" s="14" customFormat="true" ht="12.75" hidden="false" customHeight="true" outlineLevel="0" collapsed="false">
      <c r="H29" s="27"/>
    </row>
    <row r="30" s="14" customFormat="true" ht="12.75" hidden="false" customHeight="true" outlineLevel="0" collapsed="false">
      <c r="A30" s="1"/>
      <c r="B30" s="1"/>
      <c r="C30" s="1"/>
      <c r="D30" s="1"/>
      <c r="E30" s="1"/>
      <c r="F30" s="1"/>
      <c r="G30" s="1"/>
      <c r="H30" s="1"/>
      <c r="I30" s="1"/>
      <c r="J30" s="1"/>
      <c r="K30" s="1"/>
    </row>
    <row r="31" s="14" customFormat="true" ht="12" hidden="false" customHeight="false" outlineLevel="0" collapsed="false">
      <c r="A31" s="1"/>
      <c r="B31" s="1"/>
      <c r="C31" s="1"/>
      <c r="D31" s="1"/>
      <c r="E31" s="1"/>
      <c r="F31" s="1"/>
      <c r="G31" s="1"/>
      <c r="H31" s="1"/>
      <c r="I31" s="1"/>
      <c r="J31" s="1"/>
      <c r="K31" s="1"/>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K6"/>
    <mergeCell ref="B8:C8"/>
    <mergeCell ref="D8:E8"/>
    <mergeCell ref="F8:G8"/>
    <mergeCell ref="H8:I8"/>
    <mergeCell ref="J8:K8"/>
    <mergeCell ref="A10:K10"/>
  </mergeCells>
  <printOptions headings="false" gridLines="false" gridLinesSet="true" horizontalCentered="false" verticalCentered="false"/>
  <pageMargins left="0.59027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13:48:46Z</dcterms:created>
  <dc:creator>Thierry Mazoyer</dc:creator>
  <dc:description/>
  <dc:language>en-US</dc:language>
  <cp:lastModifiedBy>Laurence Weber</cp:lastModifiedBy>
  <cp:lastPrinted>2011-02-18T15:17:02Z</cp:lastPrinted>
  <dcterms:modified xsi:type="dcterms:W3CDTF">2024-02-01T07:47:51Z</dcterms:modified>
  <cp:revision>0</cp:revision>
  <dc:subject/>
  <dc:title/>
</cp:coreProperties>
</file>