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3"/>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s>
  <definedNames>
    <definedName function="false" hidden="false" localSheetId="0" name="_xlnm.Print_Area" vbProcedure="false">'2009'!$A$1:$L$33</definedName>
    <definedName function="false" hidden="false" localSheetId="1" name="_xlnm.Print_Area" vbProcedure="false">'2010'!$A$1:$L$33</definedName>
    <definedName function="false" hidden="false" localSheetId="2" name="_xlnm.Print_Area" vbProcedure="false">'2011'!$A$1:$L$33</definedName>
    <definedName function="false" hidden="false" localSheetId="3" name="_xlnm.Print_Area" vbProcedure="false">'2012'!$A$1:$L$33</definedName>
    <definedName function="false" hidden="false" localSheetId="4" name="_xlnm.Print_Area" vbProcedure="false">'2013'!$A$1:$L$33</definedName>
    <definedName function="false" hidden="false" localSheetId="5" name="_xlnm.Print_Area" vbProcedure="false">'2014'!$A$1:$L$33</definedName>
    <definedName function="false" hidden="false" localSheetId="6" name="_xlnm.Print_Area" vbProcedure="false">'2015'!$A$1:$L$33</definedName>
    <definedName function="false" hidden="false" localSheetId="7" name="_xlnm.Print_Area" vbProcedure="false">'2016'!$A$1:$L$33</definedName>
    <definedName function="false" hidden="false" localSheetId="8" name="_xlnm.Print_Area" vbProcedure="false">'2017'!$A$1:$L$33</definedName>
    <definedName function="false" hidden="false" localSheetId="9" name="_xlnm.Print_Area" vbProcedure="false">'2018'!$A$1:$L$33</definedName>
    <definedName function="false" hidden="false" localSheetId="10" name="_xlnm.Print_Area" vbProcedure="false">'2019'!$A$1:$L$33</definedName>
    <definedName function="false" hidden="false" localSheetId="11" name="_xlnm.Print_Area" vbProcedure="false">'2020'!$A$1:$L$33</definedName>
    <definedName function="false" hidden="false" localSheetId="12" name="_xlnm.Print_Area" vbProcedure="false">'2021'!$A$1:$L$33</definedName>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91">
  <si>
    <t xml:space="preserve">CNS: Montant des indemnités pécuniaires pour congé de maternité par résidence et secteur économique (secteur NACE)</t>
  </si>
  <si>
    <t xml:space="preserve">Domaine: assurance maladie (AM)</t>
  </si>
  <si>
    <t xml:space="preserve">Source(s): CISS - exploitation IGSS</t>
  </si>
  <si>
    <t xml:space="preserve">Année(s) de référence: 2009</t>
  </si>
  <si>
    <t xml:space="preserve">Unité(s): EUR</t>
  </si>
  <si>
    <t xml:space="preserve">Information(s) supplémentaire(s): L'année de référence renvoie à l'année de prestation. Secteur selon classification NACE Rév.2. Nombre d'assurés = nombre de femmes ayant exercé au moins une occupation pendant l'exercice. Ne sont pas inclus les sans bénéficiaires relevant des CFL.</t>
  </si>
  <si>
    <t xml:space="preserve">Secteur</t>
  </si>
  <si>
    <t xml:space="preserve">Libellé</t>
  </si>
  <si>
    <t xml:space="preserve">Montant</t>
  </si>
  <si>
    <t xml:space="preserve">Cas de maternités</t>
  </si>
  <si>
    <t xml:space="preserve">Nombre d'assurées</t>
  </si>
  <si>
    <t xml:space="preserve">Montant/cas de maternité</t>
  </si>
  <si>
    <t xml:space="preserve">Montant/assurée</t>
  </si>
  <si>
    <t xml:space="preserve">Résidents</t>
  </si>
  <si>
    <t xml:space="preserve">Non-résidents</t>
  </si>
  <si>
    <t xml:space="preserve">A</t>
  </si>
  <si>
    <t xml:space="preserve">Agriculture, sylviculture et pêche</t>
  </si>
  <si>
    <t xml:space="preserve">B</t>
  </si>
  <si>
    <t xml:space="preserve">Industries extractives</t>
  </si>
  <si>
    <t xml:space="preserve">./.</t>
  </si>
  <si>
    <t xml:space="preserve">C</t>
  </si>
  <si>
    <t xml:space="preserve">Industrie manufacturière</t>
  </si>
  <si>
    <t xml:space="preserve">D</t>
  </si>
  <si>
    <t xml:space="preserve">Production et distribution d’électricité, de gaz, de vapeur et d’air conditionné</t>
  </si>
  <si>
    <t xml:space="preserve">E</t>
  </si>
  <si>
    <t xml:space="preserve">Production et distribution d’eau; assainissement, gestion des déchets et dépollution</t>
  </si>
  <si>
    <t xml:space="preserve">F</t>
  </si>
  <si>
    <t xml:space="preserve">Construction</t>
  </si>
  <si>
    <t xml:space="preserve">G</t>
  </si>
  <si>
    <t xml:space="preserve">Commerce; réparation d’automobiles et de motocycles</t>
  </si>
  <si>
    <t xml:space="preserve">H</t>
  </si>
  <si>
    <t xml:space="preserve">Transports et entreposage</t>
  </si>
  <si>
    <t xml:space="preserve">I</t>
  </si>
  <si>
    <t xml:space="preserve">Hébergement et restauration</t>
  </si>
  <si>
    <t xml:space="preserve">J</t>
  </si>
  <si>
    <t xml:space="preserve">Information et communication</t>
  </si>
  <si>
    <t xml:space="preserve">K</t>
  </si>
  <si>
    <t xml:space="preserve">Activités financières et d’assurance</t>
  </si>
  <si>
    <t xml:space="preserve">L</t>
  </si>
  <si>
    <t xml:space="preserve">Activités immobilières</t>
  </si>
  <si>
    <t xml:space="preserve">M</t>
  </si>
  <si>
    <t xml:space="preserve">Activités spécialisées, scientifiques et techniques</t>
  </si>
  <si>
    <t xml:space="preserve">N</t>
  </si>
  <si>
    <t xml:space="preserve">Activités de services administratifs et de soutien</t>
  </si>
  <si>
    <t xml:space="preserve">O</t>
  </si>
  <si>
    <t xml:space="preserve">Administration publique 1)2)</t>
  </si>
  <si>
    <t xml:space="preserve">P</t>
  </si>
  <si>
    <t xml:space="preserve">Enseignement</t>
  </si>
  <si>
    <t xml:space="preserve">Q</t>
  </si>
  <si>
    <t xml:space="preserve">Santé humaine et action sociale</t>
  </si>
  <si>
    <t xml:space="preserve">R</t>
  </si>
  <si>
    <t xml:space="preserve">Arts, spectacles et activités récréatives</t>
  </si>
  <si>
    <t xml:space="preserve">S</t>
  </si>
  <si>
    <t xml:space="preserve">Autres activités de services</t>
  </si>
  <si>
    <t xml:space="preserve">T</t>
  </si>
  <si>
    <t xml:space="preserve">Activités des ménages en tant qu’employeurs; activités indifférenciées des ménages en tant que producteurs de biens et services pour usage propre</t>
  </si>
  <si>
    <t xml:space="preserve">U</t>
  </si>
  <si>
    <t xml:space="preserve">Activités extraterritoriales</t>
  </si>
  <si>
    <t xml:space="preserve">Non-déterminés</t>
  </si>
  <si>
    <t xml:space="preserve">Total</t>
  </si>
  <si>
    <t xml:space="preserve">1) Les données du secteur Administration publique ne concernent ni les fonctionnaires ni les employés de l'Etat, qui bénéficient de la continuation de la rémunération en cas de maladie ou de maternité.</t>
  </si>
  <si>
    <t xml:space="preserve">2) Ce secteur regroupe également les personnes dont le droit à l'indemnité pécuniaire a été maintenu suite à la cessation de l'affiliation (art16. CSS)</t>
  </si>
  <si>
    <t xml:space="preserve">Année(s) de référence: 2010</t>
  </si>
  <si>
    <t xml:space="preserve">Année(s) de référence: 2011</t>
  </si>
  <si>
    <t xml:space="preserve">Année(s) de référence: 2012</t>
  </si>
  <si>
    <t xml:space="preserve">Année(s) de référence: 2013</t>
  </si>
  <si>
    <t xml:space="preserve">Nombre de bénéficiaires</t>
  </si>
  <si>
    <t xml:space="preserve">Montant/bénéficiaire</t>
  </si>
  <si>
    <t xml:space="preserve">Année(s) de référence: 2014</t>
  </si>
  <si>
    <t xml:space="preserve">Année(s) de référence: 2015</t>
  </si>
  <si>
    <t xml:space="preserve">Année(s) de référence: 2016</t>
  </si>
  <si>
    <t xml:space="preserve">2) Ce secteur regroupe également les personnes dont le droit à l'indemnité pécuniaire a été maintenu suite à la cessation de l'affiliation (art14. CSS)</t>
  </si>
  <si>
    <t xml:space="preserve">Année(s) de référence: 2017</t>
  </si>
  <si>
    <t xml:space="preserve">Année(s) de référence: 2018</t>
  </si>
  <si>
    <t xml:space="preserve">Information(s) supplémentaire(s): L'année de référence renvoie à l'année de prestation. Secteur selon classification NACE Rév.2. Nombre d'assurés = nombre de femmes ayant exercé au moins une occupation pendant l'exercice.</t>
  </si>
  <si>
    <t xml:space="preserve">Administration publique 1)</t>
  </si>
  <si>
    <t xml:space="preserve">1) Les données du secteur Administration publique ne concernent ni les fonctionnaires ni les employés de l'Etat, qui bénéficient de la continuation illimitée de la rémunération en cas de maladie ou de maternité.</t>
  </si>
  <si>
    <t xml:space="preserve">Année(s) de référence: 2019</t>
  </si>
  <si>
    <t xml:space="preserve">Année(s) de référence: 2020</t>
  </si>
  <si>
    <t xml:space="preserve">Année(s) de référence: 2021</t>
  </si>
  <si>
    <t xml:space="preserve">Domaine: assurance maladie-maternité (AMM)</t>
  </si>
  <si>
    <t xml:space="preserve">Source(s): Centre commun de la sécurité sociale , calcul IGSS</t>
  </si>
  <si>
    <t xml:space="preserve">Année(s) de référence: 2022</t>
  </si>
  <si>
    <t xml:space="preserve">Unité(s): EUR, nombre de personnes</t>
  </si>
  <si>
    <t xml:space="preserve">Information(s) supplémentaire(s): Statistiques établies selon la date prestation. Secteur selon classification NACE Rév. 2. 
Le concept de "nombre de bénéficiaires/assurées" fait référence au décompte distinct des individus, où chaque personne est comptée une seule fois. En outre, chaque personne est comptabilisée comme une unité indivisible, quelle que soit la durée ou le taux d'occupation de son travail.
Le nombre d'assurées equivaut au nombre de personnes distenctes ayant exercé au moins une occupation pendant l'exercice.
Sont considérés seulement les absences des salariées résidentes et non-résidentes de statut privé et des indépendantes. Ne sont donc pas considérées les absences des salariées qui ont droit à la continuation illimitée de la rémunération et qui, partant, ne bénéficient pas de l’indemnité pécuniaire versée par la Caisse nationale de santé (CNS).
Un secteur unique, représentant le salaire le plus élevé pendant l'année en cours, est attribué à chaque personne. </t>
  </si>
  <si>
    <r>
      <rPr>
        <sz val="8"/>
        <rFont val="Arial"/>
        <family val="2"/>
      </rPr>
      <t xml:space="preserve">Administration publique </t>
    </r>
    <r>
      <rPr>
        <vertAlign val="superscript"/>
        <sz val="8"/>
        <rFont val="Arial"/>
        <family val="2"/>
      </rPr>
      <t xml:space="preserve">a)</t>
    </r>
  </si>
  <si>
    <r>
      <rPr>
        <sz val="8"/>
        <rFont val="Arial"/>
        <family val="2"/>
      </rPr>
      <t xml:space="preserve">Enseignement </t>
    </r>
    <r>
      <rPr>
        <vertAlign val="superscript"/>
        <sz val="8"/>
        <rFont val="Arial"/>
        <family val="2"/>
      </rPr>
      <t xml:space="preserve">b) </t>
    </r>
  </si>
  <si>
    <r>
      <rPr>
        <sz val="8"/>
        <rFont val="Arial"/>
        <family val="2"/>
      </rPr>
      <t xml:space="preserve">Autres activités de services </t>
    </r>
    <r>
      <rPr>
        <vertAlign val="superscript"/>
        <sz val="8"/>
        <rFont val="Arial"/>
        <family val="2"/>
      </rPr>
      <t xml:space="preserve">c)</t>
    </r>
  </si>
  <si>
    <r>
      <rPr>
        <i val="true"/>
        <vertAlign val="superscript"/>
        <sz val="9"/>
        <color rgb="FF000000"/>
        <rFont val="Arial"/>
        <family val="2"/>
      </rPr>
      <t xml:space="preserve">a) </t>
    </r>
    <r>
      <rPr>
        <i val="true"/>
        <sz val="9"/>
        <color rgb="FF000000"/>
        <rFont val="Arial"/>
        <family val="2"/>
      </rPr>
      <t xml:space="preserve"> L</t>
    </r>
    <r>
      <rPr>
        <i val="true"/>
        <sz val="8"/>
        <color rgb="FF000000"/>
        <rFont val="Arial"/>
        <family val="2"/>
      </rPr>
      <t xml:space="preserve">es données du secteur « Administration publique » ne concernent que les salariés de droit privé. </t>
    </r>
  </si>
  <si>
    <r>
      <rPr>
        <i val="true"/>
        <vertAlign val="superscript"/>
        <sz val="9"/>
        <color rgb="FF000000"/>
        <rFont val="Arial"/>
        <family val="2"/>
      </rPr>
      <t xml:space="preserve">b) </t>
    </r>
    <r>
      <rPr>
        <i val="true"/>
        <sz val="9"/>
        <color rgb="FF000000"/>
        <rFont val="Arial"/>
        <family val="2"/>
      </rPr>
      <t xml:space="preserve">  L</t>
    </r>
    <r>
      <rPr>
        <i val="true"/>
        <sz val="8"/>
        <color rgb="FF000000"/>
        <rFont val="Arial"/>
        <family val="2"/>
      </rPr>
      <t xml:space="preserve">e secteur « Enseignement » ne concerne que l’enseignement privé. Le secteur des « Autres activités de services » comprend notamment le secteur des arts, spectacles et activités récréatives, ainsi que celui des activités des ménages en tant qu’employeurs.  </t>
    </r>
  </si>
  <si>
    <r>
      <rPr>
        <i val="true"/>
        <vertAlign val="superscript"/>
        <sz val="9"/>
        <color rgb="FF000000"/>
        <rFont val="Arial"/>
        <family val="2"/>
      </rPr>
      <t xml:space="preserve">c) </t>
    </r>
    <r>
      <rPr>
        <i val="true"/>
        <sz val="9"/>
        <color rgb="FF000000"/>
        <rFont val="Arial"/>
        <family val="2"/>
      </rPr>
      <t xml:space="preserve"> </t>
    </r>
    <r>
      <rPr>
        <i val="true"/>
        <sz val="8"/>
        <color rgb="FF000000"/>
        <rFont val="Arial"/>
        <family val="2"/>
      </rPr>
      <t xml:space="preserve">Le secteur des « Autres activités de services » comprend notamment le secteur des arts, spectacles et activités récréatives, ainsi que celui des activités des ménages en tant qu’employeurs.  </t>
    </r>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MS Sans Serif"/>
      <family val="2"/>
    </font>
    <font>
      <sz val="10"/>
      <name val="Arial"/>
      <family val="0"/>
    </font>
    <font>
      <sz val="10"/>
      <name val="Arial"/>
      <family val="0"/>
    </font>
    <font>
      <sz val="10"/>
      <name val="Arial"/>
      <family val="0"/>
    </font>
    <font>
      <sz val="11"/>
      <color rgb="FF000000"/>
      <name val="Calibri"/>
      <family val="2"/>
    </font>
    <font>
      <sz val="9"/>
      <color rgb="FF000000"/>
      <name val="Arial"/>
      <family val="2"/>
    </font>
    <font>
      <b val="true"/>
      <sz val="10"/>
      <name val="Arial"/>
      <family val="2"/>
    </font>
    <font>
      <sz val="10"/>
      <name val="Arial"/>
      <family val="2"/>
    </font>
    <font>
      <sz val="8"/>
      <name val="Arial"/>
      <family val="2"/>
    </font>
    <font>
      <b val="true"/>
      <sz val="8"/>
      <color rgb="FF000000"/>
      <name val="Arial"/>
      <family val="2"/>
    </font>
    <font>
      <sz val="8"/>
      <color rgb="FF000000"/>
      <name val="Arial"/>
      <family val="2"/>
    </font>
    <font>
      <b val="true"/>
      <sz val="8"/>
      <name val="Arial"/>
      <family val="2"/>
    </font>
    <font>
      <i val="true"/>
      <sz val="8"/>
      <color rgb="FF000000"/>
      <name val="Arial"/>
      <family val="2"/>
    </font>
    <font>
      <vertAlign val="superscript"/>
      <sz val="8"/>
      <name val="Arial"/>
      <family val="2"/>
    </font>
    <font>
      <i val="true"/>
      <vertAlign val="superscript"/>
      <sz val="9"/>
      <color rgb="FF000000"/>
      <name val="Arial"/>
      <family val="2"/>
    </font>
    <font>
      <i val="true"/>
      <sz val="9"/>
      <color rgb="FF000000"/>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09</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03517.15</v>
      </c>
      <c r="D11" s="18" t="n">
        <v>4761.63</v>
      </c>
      <c r="E11" s="18" t="n">
        <v>17</v>
      </c>
      <c r="F11" s="18" t="n">
        <v>1</v>
      </c>
      <c r="G11" s="19" t="n">
        <v>1398</v>
      </c>
      <c r="H11" s="19" t="n">
        <v>42</v>
      </c>
      <c r="I11" s="18" t="n">
        <f aca="false">C11/E11</f>
        <v>6089.24411764706</v>
      </c>
      <c r="J11" s="18" t="n">
        <f aca="false">D11/F11</f>
        <v>4761.63</v>
      </c>
      <c r="K11" s="18" t="n">
        <f aca="false">C11/G11</f>
        <v>74.0466022889843</v>
      </c>
      <c r="L11" s="18" t="n">
        <f aca="false">D11/H11</f>
        <v>113.372142857143</v>
      </c>
    </row>
    <row r="12" s="14" customFormat="true" ht="12.75" hidden="false" customHeight="true" outlineLevel="0" collapsed="false">
      <c r="A12" s="16" t="s">
        <v>17</v>
      </c>
      <c r="B12" s="17" t="s">
        <v>18</v>
      </c>
      <c r="C12" s="20" t="n">
        <v>0</v>
      </c>
      <c r="D12" s="20" t="n">
        <v>9300.06</v>
      </c>
      <c r="E12" s="20" t="n">
        <v>0</v>
      </c>
      <c r="F12" s="20" t="n">
        <v>1</v>
      </c>
      <c r="G12" s="20" t="n">
        <v>25</v>
      </c>
      <c r="H12" s="20" t="n">
        <v>9</v>
      </c>
      <c r="I12" s="18" t="s">
        <v>19</v>
      </c>
      <c r="J12" s="18" t="n">
        <f aca="false">D12/F12</f>
        <v>9300.06</v>
      </c>
      <c r="K12" s="18" t="n">
        <f aca="false">C12/G12</f>
        <v>0</v>
      </c>
      <c r="L12" s="18" t="n">
        <f aca="false">D12/H12</f>
        <v>1033.34</v>
      </c>
    </row>
    <row r="13" s="14" customFormat="true" ht="12.75" hidden="false" customHeight="true" outlineLevel="0" collapsed="false">
      <c r="A13" s="16" t="s">
        <v>20</v>
      </c>
      <c r="B13" s="17" t="s">
        <v>21</v>
      </c>
      <c r="C13" s="18" t="n">
        <v>1248165.03</v>
      </c>
      <c r="D13" s="18" t="n">
        <v>1785645.27</v>
      </c>
      <c r="E13" s="18" t="n">
        <v>154</v>
      </c>
      <c r="F13" s="18" t="n">
        <v>190</v>
      </c>
      <c r="G13" s="19" t="n">
        <v>2950</v>
      </c>
      <c r="H13" s="19" t="n">
        <v>3064</v>
      </c>
      <c r="I13" s="18" t="n">
        <f aca="false">C13/E13</f>
        <v>8104.96772727273</v>
      </c>
      <c r="J13" s="18" t="n">
        <f aca="false">D13/F13</f>
        <v>9398.133</v>
      </c>
      <c r="K13" s="18" t="n">
        <f aca="false">C13/G13</f>
        <v>423.106789830509</v>
      </c>
      <c r="L13" s="18" t="n">
        <f aca="false">D13/H13</f>
        <v>582.782398825065</v>
      </c>
    </row>
    <row r="14" s="14" customFormat="true" ht="12.75" hidden="false" customHeight="true" outlineLevel="0" collapsed="false">
      <c r="A14" s="16" t="s">
        <v>22</v>
      </c>
      <c r="B14" s="17" t="s">
        <v>23</v>
      </c>
      <c r="C14" s="18" t="n">
        <v>86662.09</v>
      </c>
      <c r="D14" s="18" t="n">
        <v>23999</v>
      </c>
      <c r="E14" s="18" t="n">
        <v>7</v>
      </c>
      <c r="F14" s="18" t="n">
        <v>2</v>
      </c>
      <c r="G14" s="19" t="n">
        <v>168</v>
      </c>
      <c r="H14" s="19" t="n">
        <v>13</v>
      </c>
      <c r="I14" s="18" t="n">
        <f aca="false">C14/E14</f>
        <v>12380.2985714286</v>
      </c>
      <c r="J14" s="18" t="n">
        <f aca="false">D14/F14</f>
        <v>11999.5</v>
      </c>
      <c r="K14" s="18" t="n">
        <f aca="false">C14/G14</f>
        <v>515.845773809524</v>
      </c>
      <c r="L14" s="18" t="n">
        <f aca="false">D14/H14</f>
        <v>1846.07692307692</v>
      </c>
    </row>
    <row r="15" s="14" customFormat="true" ht="12.75" hidden="false" customHeight="true" outlineLevel="0" collapsed="false">
      <c r="A15" s="16" t="s">
        <v>24</v>
      </c>
      <c r="B15" s="17" t="s">
        <v>25</v>
      </c>
      <c r="C15" s="18" t="n">
        <v>42369.9</v>
      </c>
      <c r="D15" s="18" t="n">
        <v>52537.58</v>
      </c>
      <c r="E15" s="18" t="n">
        <v>4</v>
      </c>
      <c r="F15" s="18" t="n">
        <v>7</v>
      </c>
      <c r="G15" s="19" t="n">
        <v>100</v>
      </c>
      <c r="H15" s="19" t="n">
        <v>102</v>
      </c>
      <c r="I15" s="18" t="n">
        <f aca="false">C15/E15</f>
        <v>10592.475</v>
      </c>
      <c r="J15" s="18" t="n">
        <f aca="false">D15/F15</f>
        <v>7505.36857142857</v>
      </c>
      <c r="K15" s="18" t="n">
        <f aca="false">C15/G15</f>
        <v>423.699</v>
      </c>
      <c r="L15" s="18" t="n">
        <f aca="false">D15/H15</f>
        <v>515.07431372549</v>
      </c>
    </row>
    <row r="16" s="14" customFormat="true" ht="12.75" hidden="false" customHeight="true" outlineLevel="0" collapsed="false">
      <c r="A16" s="16" t="s">
        <v>26</v>
      </c>
      <c r="B16" s="17" t="s">
        <v>27</v>
      </c>
      <c r="C16" s="18" t="n">
        <v>524916.74</v>
      </c>
      <c r="D16" s="18" t="n">
        <v>579989.04</v>
      </c>
      <c r="E16" s="18" t="n">
        <v>68</v>
      </c>
      <c r="F16" s="18" t="n">
        <v>82</v>
      </c>
      <c r="G16" s="19" t="n">
        <v>1697</v>
      </c>
      <c r="H16" s="19" t="n">
        <v>1522</v>
      </c>
      <c r="I16" s="18" t="n">
        <f aca="false">C16/E16</f>
        <v>7719.36382352941</v>
      </c>
      <c r="J16" s="18" t="n">
        <f aca="false">D16/F16</f>
        <v>7073.03707317073</v>
      </c>
      <c r="K16" s="18" t="n">
        <f aca="false">C16/G16</f>
        <v>309.320412492634</v>
      </c>
      <c r="L16" s="18" t="n">
        <f aca="false">D16/H16</f>
        <v>381.070328515112</v>
      </c>
    </row>
    <row r="17" s="14" customFormat="true" ht="12.75" hidden="false" customHeight="true" outlineLevel="0" collapsed="false">
      <c r="A17" s="16" t="s">
        <v>28</v>
      </c>
      <c r="B17" s="17" t="s">
        <v>29</v>
      </c>
      <c r="C17" s="18" t="n">
        <v>3704730.42</v>
      </c>
      <c r="D17" s="18" t="n">
        <v>4453522.67</v>
      </c>
      <c r="E17" s="18" t="n">
        <v>552</v>
      </c>
      <c r="F17" s="18" t="n">
        <v>628</v>
      </c>
      <c r="G17" s="19" t="n">
        <v>10712</v>
      </c>
      <c r="H17" s="19" t="n">
        <v>10201</v>
      </c>
      <c r="I17" s="18" t="n">
        <f aca="false">C17/E17</f>
        <v>6711.46815217391</v>
      </c>
      <c r="J17" s="18" t="n">
        <f aca="false">D17/F17</f>
        <v>7091.59660828025</v>
      </c>
      <c r="K17" s="18" t="n">
        <f aca="false">C17/G17</f>
        <v>345.848620238984</v>
      </c>
      <c r="L17" s="18" t="n">
        <f aca="false">D17/H17</f>
        <v>436.577067934516</v>
      </c>
    </row>
    <row r="18" s="14" customFormat="true" ht="12.75" hidden="false" customHeight="true" outlineLevel="0" collapsed="false">
      <c r="A18" s="16" t="s">
        <v>30</v>
      </c>
      <c r="B18" s="17" t="s">
        <v>31</v>
      </c>
      <c r="C18" s="18" t="n">
        <v>751815.79</v>
      </c>
      <c r="D18" s="18" t="n">
        <v>881478.17</v>
      </c>
      <c r="E18" s="18" t="n">
        <v>82</v>
      </c>
      <c r="F18" s="18" t="n">
        <v>90</v>
      </c>
      <c r="G18" s="19" t="n">
        <v>2022</v>
      </c>
      <c r="H18" s="19" t="n">
        <v>1642</v>
      </c>
      <c r="I18" s="18" t="n">
        <f aca="false">C18/E18</f>
        <v>9168.48524390244</v>
      </c>
      <c r="J18" s="18" t="n">
        <f aca="false">D18/F18</f>
        <v>9794.20188888889</v>
      </c>
      <c r="K18" s="18" t="n">
        <f aca="false">C18/G18</f>
        <v>371.817898120673</v>
      </c>
      <c r="L18" s="18" t="n">
        <f aca="false">D18/H18</f>
        <v>536.832015834348</v>
      </c>
    </row>
    <row r="19" s="14" customFormat="true" ht="12.75" hidden="false" customHeight="true" outlineLevel="0" collapsed="false">
      <c r="A19" s="16" t="s">
        <v>32</v>
      </c>
      <c r="B19" s="17" t="s">
        <v>33</v>
      </c>
      <c r="C19" s="18" t="n">
        <v>2335829.79</v>
      </c>
      <c r="D19" s="18" t="n">
        <v>1010632.5</v>
      </c>
      <c r="E19" s="18" t="n">
        <v>388</v>
      </c>
      <c r="F19" s="18" t="n">
        <v>175</v>
      </c>
      <c r="G19" s="19" t="n">
        <v>6336</v>
      </c>
      <c r="H19" s="19" t="n">
        <v>3217</v>
      </c>
      <c r="I19" s="18" t="n">
        <f aca="false">C19/E19</f>
        <v>6020.17987113402</v>
      </c>
      <c r="J19" s="18" t="n">
        <f aca="false">D19/F19</f>
        <v>5775.04285714286</v>
      </c>
      <c r="K19" s="18" t="n">
        <f aca="false">C19/G19</f>
        <v>368.660004734849</v>
      </c>
      <c r="L19" s="18" t="n">
        <f aca="false">D19/H19</f>
        <v>314.15371464097</v>
      </c>
    </row>
    <row r="20" s="14" customFormat="true" ht="12.75" hidden="false" customHeight="true" outlineLevel="0" collapsed="false">
      <c r="A20" s="16" t="s">
        <v>34</v>
      </c>
      <c r="B20" s="17" t="s">
        <v>35</v>
      </c>
      <c r="C20" s="18" t="n">
        <v>1190871.45</v>
      </c>
      <c r="D20" s="18" t="n">
        <v>1287879.56</v>
      </c>
      <c r="E20" s="18" t="n">
        <v>103</v>
      </c>
      <c r="F20" s="18" t="n">
        <v>108</v>
      </c>
      <c r="G20" s="19" t="n">
        <v>2241</v>
      </c>
      <c r="H20" s="19" t="n">
        <v>1796</v>
      </c>
      <c r="I20" s="18" t="n">
        <f aca="false">C20/E20</f>
        <v>11561.8587378641</v>
      </c>
      <c r="J20" s="18" t="n">
        <f aca="false">D20/F20</f>
        <v>11924.8107407407</v>
      </c>
      <c r="K20" s="18" t="n">
        <f aca="false">C20/G20</f>
        <v>531.401807228916</v>
      </c>
      <c r="L20" s="18" t="n">
        <f aca="false">D20/H20</f>
        <v>717.082160356348</v>
      </c>
    </row>
    <row r="21" s="14" customFormat="true" ht="12.75" hidden="false" customHeight="true" outlineLevel="0" collapsed="false">
      <c r="A21" s="16" t="s">
        <v>36</v>
      </c>
      <c r="B21" s="17" t="s">
        <v>37</v>
      </c>
      <c r="C21" s="18" t="n">
        <v>7463239.73</v>
      </c>
      <c r="D21" s="18" t="n">
        <v>10895979.78</v>
      </c>
      <c r="E21" s="18" t="n">
        <v>528</v>
      </c>
      <c r="F21" s="18" t="n">
        <v>894</v>
      </c>
      <c r="G21" s="19" t="n">
        <v>9425</v>
      </c>
      <c r="H21" s="19" t="n">
        <v>10224</v>
      </c>
      <c r="I21" s="18" t="n">
        <f aca="false">C21/E21</f>
        <v>14134.9237310606</v>
      </c>
      <c r="J21" s="18" t="n">
        <f aca="false">D21/F21</f>
        <v>12187.8968456376</v>
      </c>
      <c r="K21" s="18" t="n">
        <f aca="false">C21/G21</f>
        <v>791.855674270557</v>
      </c>
      <c r="L21" s="18" t="n">
        <f aca="false">D21/H21</f>
        <v>1065.72572183099</v>
      </c>
    </row>
    <row r="22" s="14" customFormat="true" ht="12.75" hidden="false" customHeight="true" outlineLevel="0" collapsed="false">
      <c r="A22" s="16" t="s">
        <v>38</v>
      </c>
      <c r="B22" s="17" t="s">
        <v>39</v>
      </c>
      <c r="C22" s="18" t="n">
        <v>298688.61</v>
      </c>
      <c r="D22" s="18" t="n">
        <v>105330.06</v>
      </c>
      <c r="E22" s="18" t="n">
        <v>34</v>
      </c>
      <c r="F22" s="18" t="n">
        <v>13</v>
      </c>
      <c r="G22" s="19" t="n">
        <v>733</v>
      </c>
      <c r="H22" s="19" t="n">
        <v>313</v>
      </c>
      <c r="I22" s="18" t="n">
        <f aca="false">C22/E22</f>
        <v>8784.95911764706</v>
      </c>
      <c r="J22" s="18" t="n">
        <f aca="false">D22/F22</f>
        <v>8102.31230769231</v>
      </c>
      <c r="K22" s="18" t="n">
        <f aca="false">C22/G22</f>
        <v>407.487871759891</v>
      </c>
      <c r="L22" s="18" t="n">
        <f aca="false">D22/H22</f>
        <v>336.517763578275</v>
      </c>
    </row>
    <row r="23" s="14" customFormat="true" ht="12.75" hidden="false" customHeight="true" outlineLevel="0" collapsed="false">
      <c r="A23" s="16" t="s">
        <v>40</v>
      </c>
      <c r="B23" s="17" t="s">
        <v>41</v>
      </c>
      <c r="C23" s="18" t="n">
        <v>4994632.24</v>
      </c>
      <c r="D23" s="18" t="n">
        <v>5631838.48</v>
      </c>
      <c r="E23" s="18" t="n">
        <v>404</v>
      </c>
      <c r="F23" s="18" t="n">
        <v>532</v>
      </c>
      <c r="G23" s="19" t="n">
        <v>6612</v>
      </c>
      <c r="H23" s="19" t="n">
        <v>6189</v>
      </c>
      <c r="I23" s="18" t="n">
        <f aca="false">C23/E23</f>
        <v>12362.9510891089</v>
      </c>
      <c r="J23" s="18" t="n">
        <f aca="false">D23/F23</f>
        <v>10586.162556391</v>
      </c>
      <c r="K23" s="18" t="n">
        <f aca="false">C23/G23</f>
        <v>755.389026013309</v>
      </c>
      <c r="L23" s="18" t="n">
        <f aca="false">D23/H23</f>
        <v>909.975517854258</v>
      </c>
    </row>
    <row r="24" s="14" customFormat="true" ht="12.75" hidden="false" customHeight="true" outlineLevel="0" collapsed="false">
      <c r="A24" s="16" t="s">
        <v>42</v>
      </c>
      <c r="B24" s="17" t="s">
        <v>43</v>
      </c>
      <c r="C24" s="18" t="n">
        <v>2158133.68</v>
      </c>
      <c r="D24" s="18" t="n">
        <v>1364950.27</v>
      </c>
      <c r="E24" s="18" t="n">
        <v>379</v>
      </c>
      <c r="F24" s="18" t="n">
        <v>222</v>
      </c>
      <c r="G24" s="19" t="n">
        <v>6839</v>
      </c>
      <c r="H24" s="19" t="n">
        <v>7988</v>
      </c>
      <c r="I24" s="18" t="n">
        <f aca="false">C24/E24</f>
        <v>5694.28411609499</v>
      </c>
      <c r="J24" s="18" t="n">
        <f aca="false">D24/F24</f>
        <v>6148.42463963964</v>
      </c>
      <c r="K24" s="18" t="n">
        <f aca="false">C24/G24</f>
        <v>315.562754788712</v>
      </c>
      <c r="L24" s="18" t="n">
        <f aca="false">D24/H24</f>
        <v>170.875096394592</v>
      </c>
    </row>
    <row r="25" s="14" customFormat="true" ht="12.75" hidden="false" customHeight="true" outlineLevel="0" collapsed="false">
      <c r="A25" s="16" t="s">
        <v>44</v>
      </c>
      <c r="B25" s="21" t="s">
        <v>45</v>
      </c>
      <c r="C25" s="18" t="n">
        <v>1431774.77</v>
      </c>
      <c r="D25" s="18" t="n">
        <v>189535.5</v>
      </c>
      <c r="E25" s="18" t="n">
        <v>178</v>
      </c>
      <c r="F25" s="18" t="n">
        <v>27</v>
      </c>
      <c r="G25" s="19" t="n">
        <v>19757</v>
      </c>
      <c r="H25" s="19" t="n">
        <v>989</v>
      </c>
      <c r="I25" s="18" t="n">
        <f aca="false">C25/E25</f>
        <v>8043.67848314607</v>
      </c>
      <c r="J25" s="18" t="n">
        <f aca="false">D25/F25</f>
        <v>7019.83333333333</v>
      </c>
      <c r="K25" s="18" t="n">
        <f aca="false">C25/G25</f>
        <v>72.4692397631219</v>
      </c>
      <c r="L25" s="18" t="n">
        <f aca="false">D25/H25</f>
        <v>191.643579373104</v>
      </c>
    </row>
    <row r="26" s="14" customFormat="true" ht="12.75" hidden="false" customHeight="true" outlineLevel="0" collapsed="false">
      <c r="A26" s="16" t="s">
        <v>46</v>
      </c>
      <c r="B26" s="21" t="s">
        <v>47</v>
      </c>
      <c r="C26" s="18" t="n">
        <v>728812.87</v>
      </c>
      <c r="D26" s="18" t="n">
        <v>531924.11</v>
      </c>
      <c r="E26" s="18" t="n">
        <v>61</v>
      </c>
      <c r="F26" s="18" t="n">
        <v>38</v>
      </c>
      <c r="G26" s="19" t="n">
        <v>1250</v>
      </c>
      <c r="H26" s="19" t="n">
        <v>433</v>
      </c>
      <c r="I26" s="18" t="n">
        <f aca="false">C26/E26</f>
        <v>11947.7519672131</v>
      </c>
      <c r="J26" s="18" t="n">
        <f aca="false">D26/F26</f>
        <v>13998.0028947368</v>
      </c>
      <c r="K26" s="18" t="n">
        <f aca="false">C26/G26</f>
        <v>583.050296</v>
      </c>
      <c r="L26" s="18" t="n">
        <f aca="false">D26/H26</f>
        <v>1228.462147806</v>
      </c>
    </row>
    <row r="27" s="14" customFormat="true" ht="12.75" hidden="false" customHeight="true" outlineLevel="0" collapsed="false">
      <c r="A27" s="16" t="s">
        <v>48</v>
      </c>
      <c r="B27" s="21" t="s">
        <v>49</v>
      </c>
      <c r="C27" s="18" t="n">
        <v>8312166.39</v>
      </c>
      <c r="D27" s="18" t="n">
        <v>5714384.21</v>
      </c>
      <c r="E27" s="18" t="n">
        <v>755</v>
      </c>
      <c r="F27" s="18" t="n">
        <v>494</v>
      </c>
      <c r="G27" s="19" t="n">
        <v>14240</v>
      </c>
      <c r="H27" s="19" t="n">
        <v>6849</v>
      </c>
      <c r="I27" s="18" t="n">
        <f aca="false">C27/E27</f>
        <v>11009.4919072848</v>
      </c>
      <c r="J27" s="18" t="n">
        <f aca="false">D27/F27</f>
        <v>11567.5793724696</v>
      </c>
      <c r="K27" s="18" t="n">
        <f aca="false">C27/G27</f>
        <v>583.719549859551</v>
      </c>
      <c r="L27" s="18" t="n">
        <f aca="false">D27/H27</f>
        <v>834.338474229814</v>
      </c>
    </row>
    <row r="28" s="14" customFormat="true" ht="12.75" hidden="false" customHeight="true" outlineLevel="0" collapsed="false">
      <c r="A28" s="16" t="s">
        <v>50</v>
      </c>
      <c r="B28" s="21" t="s">
        <v>51</v>
      </c>
      <c r="C28" s="18" t="n">
        <v>224946.44</v>
      </c>
      <c r="D28" s="18" t="n">
        <v>112099.36</v>
      </c>
      <c r="E28" s="18" t="n">
        <v>24</v>
      </c>
      <c r="F28" s="18" t="n">
        <v>12</v>
      </c>
      <c r="G28" s="19" t="n">
        <v>594</v>
      </c>
      <c r="H28" s="19" t="n">
        <v>272</v>
      </c>
      <c r="I28" s="18" t="n">
        <f aca="false">C28/E28</f>
        <v>9372.76833333333</v>
      </c>
      <c r="J28" s="18" t="n">
        <f aca="false">D28/F28</f>
        <v>9341.61333333333</v>
      </c>
      <c r="K28" s="18" t="n">
        <f aca="false">C28/G28</f>
        <v>378.69771043771</v>
      </c>
      <c r="L28" s="18" t="n">
        <f aca="false">D28/H28</f>
        <v>412.13</v>
      </c>
    </row>
    <row r="29" s="14" customFormat="true" ht="12.75" hidden="false" customHeight="true" outlineLevel="0" collapsed="false">
      <c r="A29" s="16" t="s">
        <v>52</v>
      </c>
      <c r="B29" s="21" t="s">
        <v>53</v>
      </c>
      <c r="C29" s="18" t="n">
        <v>1252460.72</v>
      </c>
      <c r="D29" s="18" t="n">
        <v>573463.26</v>
      </c>
      <c r="E29" s="18" t="n">
        <v>159</v>
      </c>
      <c r="F29" s="18" t="n">
        <v>74</v>
      </c>
      <c r="G29" s="19" t="n">
        <v>3442</v>
      </c>
      <c r="H29" s="19" t="n">
        <v>1413</v>
      </c>
      <c r="I29" s="18" t="n">
        <f aca="false">C29/E29</f>
        <v>7877.11144654088</v>
      </c>
      <c r="J29" s="18" t="n">
        <f aca="false">D29/F29</f>
        <v>7749.50351351351</v>
      </c>
      <c r="K29" s="18" t="n">
        <f aca="false">C29/G29</f>
        <v>363.875862870424</v>
      </c>
      <c r="L29" s="18" t="n">
        <f aca="false">D29/H29</f>
        <v>405.848025477707</v>
      </c>
      <c r="M29" s="22"/>
    </row>
    <row r="30" s="14" customFormat="true" ht="25.5" hidden="false" customHeight="true" outlineLevel="0" collapsed="false">
      <c r="A30" s="16" t="s">
        <v>54</v>
      </c>
      <c r="B30" s="23" t="s">
        <v>55</v>
      </c>
      <c r="C30" s="18" t="n">
        <v>269518.57</v>
      </c>
      <c r="D30" s="18" t="n">
        <v>20854.81</v>
      </c>
      <c r="E30" s="18" t="n">
        <v>82</v>
      </c>
      <c r="F30" s="18" t="n">
        <v>3</v>
      </c>
      <c r="G30" s="19" t="n">
        <v>5620</v>
      </c>
      <c r="H30" s="19" t="n">
        <v>656</v>
      </c>
      <c r="I30" s="18" t="n">
        <f aca="false">C30/E30</f>
        <v>3286.81182926829</v>
      </c>
      <c r="J30" s="18" t="n">
        <f aca="false">D30/F30</f>
        <v>6951.60333333333</v>
      </c>
      <c r="K30" s="18" t="n">
        <f aca="false">C30/G30</f>
        <v>47.9570409252669</v>
      </c>
      <c r="L30" s="18" t="n">
        <f aca="false">D30/H30</f>
        <v>31.790868902439</v>
      </c>
    </row>
    <row r="31" s="14" customFormat="true" ht="11.25" hidden="false" customHeight="false" outlineLevel="0" collapsed="false">
      <c r="A31" s="16" t="s">
        <v>56</v>
      </c>
      <c r="B31" s="21" t="s">
        <v>57</v>
      </c>
      <c r="C31" s="18" t="n">
        <v>92267.29</v>
      </c>
      <c r="D31" s="18" t="n">
        <v>58901.6</v>
      </c>
      <c r="E31" s="18" t="n">
        <v>8</v>
      </c>
      <c r="F31" s="18" t="n">
        <v>3</v>
      </c>
      <c r="G31" s="19" t="n">
        <v>354</v>
      </c>
      <c r="H31" s="19" t="n">
        <v>111</v>
      </c>
      <c r="I31" s="18" t="n">
        <f aca="false">C31/E31</f>
        <v>11533.41125</v>
      </c>
      <c r="J31" s="18" t="n">
        <f aca="false">D31/F31</f>
        <v>19633.8666666667</v>
      </c>
      <c r="K31" s="18" t="n">
        <f aca="false">C31/G31</f>
        <v>260.642062146893</v>
      </c>
      <c r="L31" s="18" t="n">
        <f aca="false">D31/H31</f>
        <v>530.645045045045</v>
      </c>
    </row>
    <row r="32" customFormat="false" ht="12" hidden="false" customHeight="false" outlineLevel="0" collapsed="false">
      <c r="A32" s="16"/>
      <c r="B32" s="23" t="s">
        <v>58</v>
      </c>
      <c r="C32" s="18" t="n">
        <v>873610.48</v>
      </c>
      <c r="D32" s="18" t="n">
        <v>638414.99</v>
      </c>
      <c r="E32" s="18" t="n">
        <v>79</v>
      </c>
      <c r="F32" s="18" t="n">
        <v>59</v>
      </c>
      <c r="G32" s="19" t="n">
        <v>2811</v>
      </c>
      <c r="H32" s="19" t="n">
        <v>958</v>
      </c>
      <c r="I32" s="18" t="n">
        <f aca="false">C32/E32</f>
        <v>11058.3605063291</v>
      </c>
      <c r="J32" s="18" t="n">
        <f aca="false">D32/F32</f>
        <v>10820.5930508475</v>
      </c>
      <c r="K32" s="18" t="n">
        <f aca="false">C32/G32</f>
        <v>310.782810387762</v>
      </c>
      <c r="L32" s="18" t="n">
        <f aca="false">D32/H32</f>
        <v>666.403956158664</v>
      </c>
    </row>
    <row r="33" customFormat="false" ht="12" hidden="false" customHeight="false" outlineLevel="0" collapsed="false">
      <c r="A33" s="24" t="s">
        <v>59</v>
      </c>
      <c r="B33" s="24"/>
      <c r="C33" s="25" t="n">
        <f aca="false">SUM(C11:C32)</f>
        <v>38089130.15</v>
      </c>
      <c r="D33" s="25" t="n">
        <f aca="false">SUM(D11:D32)</f>
        <v>35927421.91</v>
      </c>
      <c r="E33" s="25" t="n">
        <f aca="false">SUM(E11:E32)</f>
        <v>4066</v>
      </c>
      <c r="F33" s="25" t="n">
        <f aca="false">SUM(F11:F32)</f>
        <v>3655</v>
      </c>
      <c r="G33" s="25" t="n">
        <f aca="false">SUM(G11:G32)</f>
        <v>99326</v>
      </c>
      <c r="H33" s="25" t="n">
        <f aca="false">SUM(H11:H32)</f>
        <v>58003</v>
      </c>
      <c r="I33" s="26" t="n">
        <f aca="false">C33/E33</f>
        <v>9367.71523610428</v>
      </c>
      <c r="J33" s="26" t="n">
        <f aca="false">D33/F33</f>
        <v>9829.66399726402</v>
      </c>
      <c r="K33" s="26" t="n">
        <f aca="false">C33/G33</f>
        <v>383.475929263234</v>
      </c>
      <c r="L33" s="26" t="n">
        <f aca="false">D33/H33</f>
        <v>619.406270537731</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J41" s="14"/>
      <c r="K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4</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8</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94998.4</v>
      </c>
      <c r="D11" s="18" t="n">
        <v>23131.04</v>
      </c>
      <c r="E11" s="19" t="n">
        <v>21</v>
      </c>
      <c r="F11" s="19" t="n">
        <v>3</v>
      </c>
      <c r="G11" s="19" t="n">
        <v>1015</v>
      </c>
      <c r="H11" s="19" t="n">
        <v>90</v>
      </c>
      <c r="I11" s="18" t="n">
        <f aca="false">C11/E11</f>
        <v>9285.6380952381</v>
      </c>
      <c r="J11" s="18" t="n">
        <f aca="false">D11/F11</f>
        <v>7710.34666666667</v>
      </c>
      <c r="K11" s="18" t="n">
        <f aca="false">C11/G11</f>
        <v>192.116650246305</v>
      </c>
      <c r="L11" s="18" t="n">
        <f aca="false">D11/H11</f>
        <v>257.011555555556</v>
      </c>
    </row>
    <row r="12" s="14" customFormat="true" ht="12.75" hidden="false" customHeight="true" outlineLevel="0" collapsed="false">
      <c r="A12" s="16" t="s">
        <v>17</v>
      </c>
      <c r="B12" s="17" t="s">
        <v>18</v>
      </c>
      <c r="C12" s="20" t="n">
        <v>0</v>
      </c>
      <c r="D12" s="20" t="n">
        <v>0</v>
      </c>
      <c r="E12" s="20" t="n">
        <v>0</v>
      </c>
      <c r="F12" s="20" t="n">
        <v>0</v>
      </c>
      <c r="G12" s="30" t="n">
        <v>10</v>
      </c>
      <c r="H12" s="30" t="n">
        <v>14</v>
      </c>
      <c r="I12" s="18" t="s">
        <v>19</v>
      </c>
      <c r="J12" s="18" t="s">
        <v>19</v>
      </c>
      <c r="K12" s="18" t="n">
        <f aca="false">C12/G12</f>
        <v>0</v>
      </c>
      <c r="L12" s="18" t="n">
        <f aca="false">D12/H12</f>
        <v>0</v>
      </c>
    </row>
    <row r="13" s="14" customFormat="true" ht="12.75" hidden="false" customHeight="true" outlineLevel="0" collapsed="false">
      <c r="A13" s="16" t="s">
        <v>20</v>
      </c>
      <c r="B13" s="17" t="s">
        <v>21</v>
      </c>
      <c r="C13" s="18" t="n">
        <v>1417933.83</v>
      </c>
      <c r="D13" s="18" t="n">
        <v>1495992.55</v>
      </c>
      <c r="E13" s="20" t="n">
        <v>136</v>
      </c>
      <c r="F13" s="19" t="n">
        <v>144</v>
      </c>
      <c r="G13" s="19" t="n">
        <v>2994</v>
      </c>
      <c r="H13" s="19" t="n">
        <v>3515</v>
      </c>
      <c r="I13" s="18" t="n">
        <f aca="false">C13/E13</f>
        <v>10425.9840441177</v>
      </c>
      <c r="J13" s="18" t="n">
        <f aca="false">D13/F13</f>
        <v>10388.8371527778</v>
      </c>
      <c r="K13" s="18" t="n">
        <f aca="false">C13/G13</f>
        <v>473.591793587174</v>
      </c>
      <c r="L13" s="18" t="n">
        <f aca="false">D13/H13</f>
        <v>425.602432432432</v>
      </c>
    </row>
    <row r="14" s="14" customFormat="true" ht="12.75" hidden="false" customHeight="true" outlineLevel="0" collapsed="false">
      <c r="A14" s="16" t="s">
        <v>22</v>
      </c>
      <c r="B14" s="17" t="s">
        <v>23</v>
      </c>
      <c r="C14" s="18" t="n">
        <v>162327.62</v>
      </c>
      <c r="D14" s="18" t="n">
        <v>68173.27</v>
      </c>
      <c r="E14" s="19" t="n">
        <v>14</v>
      </c>
      <c r="F14" s="19" t="n">
        <v>5</v>
      </c>
      <c r="G14" s="19" t="n">
        <v>225</v>
      </c>
      <c r="H14" s="19" t="n">
        <v>40</v>
      </c>
      <c r="I14" s="18" t="n">
        <f aca="false">C14/E14</f>
        <v>11594.83</v>
      </c>
      <c r="J14" s="18" t="n">
        <f aca="false">D14/F14</f>
        <v>13634.654</v>
      </c>
      <c r="K14" s="18" t="n">
        <f aca="false">C14/G14</f>
        <v>721.456088888889</v>
      </c>
      <c r="L14" s="18" t="n">
        <f aca="false">D14/H14</f>
        <v>1704.33175</v>
      </c>
    </row>
    <row r="15" s="14" customFormat="true" ht="12.75" hidden="false" customHeight="true" outlineLevel="0" collapsed="false">
      <c r="A15" s="16" t="s">
        <v>24</v>
      </c>
      <c r="B15" s="17" t="s">
        <v>25</v>
      </c>
      <c r="C15" s="18" t="n">
        <v>32081.93</v>
      </c>
      <c r="D15" s="18" t="n">
        <v>63871.21</v>
      </c>
      <c r="E15" s="19" t="n">
        <v>4</v>
      </c>
      <c r="F15" s="19" t="n">
        <v>5</v>
      </c>
      <c r="G15" s="19" t="n">
        <v>150</v>
      </c>
      <c r="H15" s="19" t="n">
        <v>129</v>
      </c>
      <c r="I15" s="18" t="n">
        <f aca="false">C15/E15</f>
        <v>8020.4825</v>
      </c>
      <c r="J15" s="18" t="n">
        <f aca="false">D15/F15</f>
        <v>12774.242</v>
      </c>
      <c r="K15" s="18" t="n">
        <f aca="false">C15/G15</f>
        <v>213.879533333333</v>
      </c>
      <c r="L15" s="18" t="n">
        <f aca="false">D15/H15</f>
        <v>495.125658914729</v>
      </c>
    </row>
    <row r="16" s="14" customFormat="true" ht="12.75" hidden="false" customHeight="true" outlineLevel="0" collapsed="false">
      <c r="A16" s="16" t="s">
        <v>26</v>
      </c>
      <c r="B16" s="17" t="s">
        <v>27</v>
      </c>
      <c r="C16" s="18" t="n">
        <v>996361.53</v>
      </c>
      <c r="D16" s="18" t="n">
        <v>855264.65</v>
      </c>
      <c r="E16" s="19" t="n">
        <v>92</v>
      </c>
      <c r="F16" s="19" t="n">
        <v>89</v>
      </c>
      <c r="G16" s="19" t="n">
        <v>2220</v>
      </c>
      <c r="H16" s="19" t="n">
        <v>2234</v>
      </c>
      <c r="I16" s="18" t="n">
        <f aca="false">C16/E16</f>
        <v>10830.0166304348</v>
      </c>
      <c r="J16" s="18" t="n">
        <f aca="false">D16/F16</f>
        <v>9609.71516853933</v>
      </c>
      <c r="K16" s="18" t="n">
        <f aca="false">C16/G16</f>
        <v>448.8115</v>
      </c>
      <c r="L16" s="18" t="n">
        <f aca="false">D16/H16</f>
        <v>382.840040286482</v>
      </c>
    </row>
    <row r="17" s="14" customFormat="true" ht="12.75" hidden="false" customHeight="true" outlineLevel="0" collapsed="false">
      <c r="A17" s="16" t="s">
        <v>28</v>
      </c>
      <c r="B17" s="17" t="s">
        <v>29</v>
      </c>
      <c r="C17" s="18" t="n">
        <v>5099225.19999999</v>
      </c>
      <c r="D17" s="18" t="n">
        <v>5664081.63</v>
      </c>
      <c r="E17" s="19" t="n">
        <v>521</v>
      </c>
      <c r="F17" s="19" t="n">
        <v>657</v>
      </c>
      <c r="G17" s="19" t="n">
        <v>11421</v>
      </c>
      <c r="H17" s="19" t="n">
        <v>13856</v>
      </c>
      <c r="I17" s="18" t="n">
        <f aca="false">C17/E17</f>
        <v>9787.38042226486</v>
      </c>
      <c r="J17" s="18" t="n">
        <f aca="false">D17/F17</f>
        <v>8621.12881278539</v>
      </c>
      <c r="K17" s="18" t="n">
        <f aca="false">C17/G17</f>
        <v>446.477996672795</v>
      </c>
      <c r="L17" s="18" t="n">
        <f aca="false">D17/H17</f>
        <v>408.781872834873</v>
      </c>
    </row>
    <row r="18" s="14" customFormat="true" ht="12.75" hidden="false" customHeight="true" outlineLevel="0" collapsed="false">
      <c r="A18" s="16" t="s">
        <v>30</v>
      </c>
      <c r="B18" s="17" t="s">
        <v>31</v>
      </c>
      <c r="C18" s="18" t="n">
        <v>926969.31</v>
      </c>
      <c r="D18" s="18" t="n">
        <v>1147020.58</v>
      </c>
      <c r="E18" s="19" t="n">
        <v>93</v>
      </c>
      <c r="F18" s="19" t="n">
        <v>100</v>
      </c>
      <c r="G18" s="19" t="n">
        <v>2552</v>
      </c>
      <c r="H18" s="19" t="n">
        <v>2154</v>
      </c>
      <c r="I18" s="18" t="n">
        <f aca="false">C18/E18</f>
        <v>9967.41193548387</v>
      </c>
      <c r="J18" s="18" t="n">
        <f aca="false">D18/F18</f>
        <v>11470.2058</v>
      </c>
      <c r="K18" s="18" t="n">
        <f aca="false">C18/G18</f>
        <v>363.232488244514</v>
      </c>
      <c r="L18" s="18" t="n">
        <f aca="false">D18/H18</f>
        <v>532.507233054782</v>
      </c>
    </row>
    <row r="19" s="14" customFormat="true" ht="12.75" hidden="false" customHeight="true" outlineLevel="0" collapsed="false">
      <c r="A19" s="16" t="s">
        <v>32</v>
      </c>
      <c r="B19" s="17" t="s">
        <v>33</v>
      </c>
      <c r="C19" s="18" t="n">
        <v>2904240.79</v>
      </c>
      <c r="D19" s="18" t="n">
        <v>1643931.43</v>
      </c>
      <c r="E19" s="19" t="n">
        <v>400</v>
      </c>
      <c r="F19" s="19" t="n">
        <v>235</v>
      </c>
      <c r="G19" s="19" t="n">
        <v>8818</v>
      </c>
      <c r="H19" s="19" t="n">
        <v>4840</v>
      </c>
      <c r="I19" s="18" t="n">
        <f aca="false">C19/E19</f>
        <v>7260.601975</v>
      </c>
      <c r="J19" s="18" t="n">
        <f aca="false">D19/F19</f>
        <v>6995.45289361702</v>
      </c>
      <c r="K19" s="18" t="n">
        <f aca="false">C19/G19</f>
        <v>329.353684508959</v>
      </c>
      <c r="L19" s="18" t="n">
        <f aca="false">D19/H19</f>
        <v>339.655254132232</v>
      </c>
    </row>
    <row r="20" s="14" customFormat="true" ht="12.75" hidden="false" customHeight="true" outlineLevel="0" collapsed="false">
      <c r="A20" s="16" t="s">
        <v>34</v>
      </c>
      <c r="B20" s="17" t="s">
        <v>35</v>
      </c>
      <c r="C20" s="18" t="n">
        <v>2492751.01</v>
      </c>
      <c r="D20" s="18" t="n">
        <v>1936691.52</v>
      </c>
      <c r="E20" s="19" t="n">
        <v>155</v>
      </c>
      <c r="F20" s="19" t="n">
        <v>160</v>
      </c>
      <c r="G20" s="19" t="n">
        <v>3518</v>
      </c>
      <c r="H20" s="19" t="n">
        <v>2658</v>
      </c>
      <c r="I20" s="18" t="n">
        <f aca="false">C20/E20</f>
        <v>16082.2645806452</v>
      </c>
      <c r="J20" s="18" t="n">
        <f aca="false">D20/F20</f>
        <v>12104.322</v>
      </c>
      <c r="K20" s="18" t="n">
        <f aca="false">C20/G20</f>
        <v>708.570497441728</v>
      </c>
      <c r="L20" s="18" t="n">
        <f aca="false">D20/H20</f>
        <v>728.627358916479</v>
      </c>
    </row>
    <row r="21" s="14" customFormat="true" ht="12.75" hidden="false" customHeight="true" outlineLevel="0" collapsed="false">
      <c r="A21" s="16" t="s">
        <v>36</v>
      </c>
      <c r="B21" s="17" t="s">
        <v>37</v>
      </c>
      <c r="C21" s="18" t="n">
        <v>10712647.77</v>
      </c>
      <c r="D21" s="18" t="n">
        <v>9511774.06</v>
      </c>
      <c r="E21" s="19" t="n">
        <v>616</v>
      </c>
      <c r="F21" s="19" t="n">
        <v>651</v>
      </c>
      <c r="G21" s="19" t="n">
        <v>12233</v>
      </c>
      <c r="H21" s="19" t="n">
        <v>11594</v>
      </c>
      <c r="I21" s="18" t="n">
        <f aca="false">C21/E21</f>
        <v>17390.6619642857</v>
      </c>
      <c r="J21" s="18" t="n">
        <f aca="false">D21/F21</f>
        <v>14611.0200614439</v>
      </c>
      <c r="K21" s="18" t="n">
        <f aca="false">C21/G21</f>
        <v>875.717139704079</v>
      </c>
      <c r="L21" s="18" t="n">
        <f aca="false">D21/H21</f>
        <v>820.40486976022</v>
      </c>
    </row>
    <row r="22" s="14" customFormat="true" ht="12.75" hidden="false" customHeight="true" outlineLevel="0" collapsed="false">
      <c r="A22" s="16" t="s">
        <v>38</v>
      </c>
      <c r="B22" s="17" t="s">
        <v>39</v>
      </c>
      <c r="C22" s="18" t="n">
        <v>605800.45</v>
      </c>
      <c r="D22" s="18" t="n">
        <v>148833.77</v>
      </c>
      <c r="E22" s="19" t="n">
        <v>48</v>
      </c>
      <c r="F22" s="19" t="n">
        <v>16</v>
      </c>
      <c r="G22" s="19" t="n">
        <v>1250</v>
      </c>
      <c r="H22" s="19" t="n">
        <v>505</v>
      </c>
      <c r="I22" s="18" t="n">
        <f aca="false">C22/E22</f>
        <v>12620.8427083333</v>
      </c>
      <c r="J22" s="18" t="n">
        <f aca="false">D22/F22</f>
        <v>9302.110625</v>
      </c>
      <c r="K22" s="18" t="n">
        <f aca="false">C22/G22</f>
        <v>484.64036</v>
      </c>
      <c r="L22" s="18" t="n">
        <f aca="false">D22/H22</f>
        <v>294.720336633663</v>
      </c>
    </row>
    <row r="23" s="14" customFormat="true" ht="12.75" hidden="false" customHeight="true" outlineLevel="0" collapsed="false">
      <c r="A23" s="16" t="s">
        <v>40</v>
      </c>
      <c r="B23" s="17" t="s">
        <v>41</v>
      </c>
      <c r="C23" s="18" t="n">
        <v>9507086.28999999</v>
      </c>
      <c r="D23" s="18" t="n">
        <v>7924642.99</v>
      </c>
      <c r="E23" s="19" t="n">
        <v>600</v>
      </c>
      <c r="F23" s="19" t="n">
        <v>599</v>
      </c>
      <c r="G23" s="19" t="n">
        <v>11176</v>
      </c>
      <c r="H23" s="19" t="n">
        <v>9366</v>
      </c>
      <c r="I23" s="18" t="n">
        <f aca="false">C23/E23</f>
        <v>15845.1438166667</v>
      </c>
      <c r="J23" s="18" t="n">
        <f aca="false">D23/F23</f>
        <v>13229.7879632721</v>
      </c>
      <c r="K23" s="18" t="n">
        <f aca="false">C23/G23</f>
        <v>850.669854151753</v>
      </c>
      <c r="L23" s="18" t="n">
        <f aca="false">D23/H23</f>
        <v>846.107515481528</v>
      </c>
    </row>
    <row r="24" s="14" customFormat="true" ht="12.75" hidden="false" customHeight="true" outlineLevel="0" collapsed="false">
      <c r="A24" s="16" t="s">
        <v>42</v>
      </c>
      <c r="B24" s="17" t="s">
        <v>43</v>
      </c>
      <c r="C24" s="18" t="n">
        <v>3150787.4</v>
      </c>
      <c r="D24" s="18" t="n">
        <v>2229735.34</v>
      </c>
      <c r="E24" s="19" t="n">
        <v>405</v>
      </c>
      <c r="F24" s="19" t="n">
        <v>284</v>
      </c>
      <c r="G24" s="19" t="n">
        <v>10141</v>
      </c>
      <c r="H24" s="19" t="n">
        <v>9640</v>
      </c>
      <c r="I24" s="18" t="n">
        <f aca="false">C24/E24</f>
        <v>7779.72197530865</v>
      </c>
      <c r="J24" s="18" t="n">
        <f aca="false">D24/F24</f>
        <v>7851.18077464788</v>
      </c>
      <c r="K24" s="18" t="n">
        <f aca="false">C24/G24</f>
        <v>310.697899615423</v>
      </c>
      <c r="L24" s="18" t="n">
        <f aca="false">D24/H24</f>
        <v>231.300346473029</v>
      </c>
    </row>
    <row r="25" s="14" customFormat="true" ht="12.75" hidden="false" customHeight="true" outlineLevel="0" collapsed="false">
      <c r="A25" s="16" t="s">
        <v>44</v>
      </c>
      <c r="B25" s="21" t="s">
        <v>75</v>
      </c>
      <c r="C25" s="18" t="n">
        <v>2140290.61</v>
      </c>
      <c r="D25" s="18" t="n">
        <v>273211.8</v>
      </c>
      <c r="E25" s="19" t="n">
        <v>187</v>
      </c>
      <c r="F25" s="19" t="n">
        <v>30</v>
      </c>
      <c r="G25" s="19" t="n">
        <v>23281</v>
      </c>
      <c r="H25" s="19" t="n">
        <v>1098</v>
      </c>
      <c r="I25" s="18" t="n">
        <f aca="false">C25/E25</f>
        <v>11445.4043315508</v>
      </c>
      <c r="J25" s="18" t="n">
        <f aca="false">D25/F25</f>
        <v>9107.06</v>
      </c>
      <c r="K25" s="18" t="n">
        <f aca="false">C25/G25</f>
        <v>91.9329328637086</v>
      </c>
      <c r="L25" s="18" t="n">
        <f aca="false">D25/H25</f>
        <v>248.826775956284</v>
      </c>
    </row>
    <row r="26" s="14" customFormat="true" ht="12.75" hidden="false" customHeight="true" outlineLevel="0" collapsed="false">
      <c r="A26" s="16" t="s">
        <v>46</v>
      </c>
      <c r="B26" s="21" t="s">
        <v>47</v>
      </c>
      <c r="C26" s="18" t="n">
        <v>1839945.16</v>
      </c>
      <c r="D26" s="18" t="n">
        <v>555791.09</v>
      </c>
      <c r="E26" s="19" t="n">
        <v>114</v>
      </c>
      <c r="F26" s="19" t="n">
        <v>40</v>
      </c>
      <c r="G26" s="19" t="n">
        <v>2301</v>
      </c>
      <c r="H26" s="19" t="n">
        <v>886</v>
      </c>
      <c r="I26" s="18" t="n">
        <f aca="false">C26/E26</f>
        <v>16139.8698245614</v>
      </c>
      <c r="J26" s="18" t="n">
        <f aca="false">D26/F26</f>
        <v>13894.77725</v>
      </c>
      <c r="K26" s="18" t="n">
        <f aca="false">C26/G26</f>
        <v>799.628491960017</v>
      </c>
      <c r="L26" s="18" t="n">
        <f aca="false">D26/H26</f>
        <v>627.303713318285</v>
      </c>
    </row>
    <row r="27" s="14" customFormat="true" ht="12.75" hidden="false" customHeight="true" outlineLevel="0" collapsed="false">
      <c r="A27" s="16" t="s">
        <v>48</v>
      </c>
      <c r="B27" s="21" t="s">
        <v>49</v>
      </c>
      <c r="C27" s="18" t="n">
        <v>14817091.81</v>
      </c>
      <c r="D27" s="18" t="n">
        <v>8807609.27</v>
      </c>
      <c r="E27" s="19" t="n">
        <v>1101</v>
      </c>
      <c r="F27" s="19" t="n">
        <v>720</v>
      </c>
      <c r="G27" s="19" t="n">
        <v>21165</v>
      </c>
      <c r="H27" s="19" t="n">
        <v>12164</v>
      </c>
      <c r="I27" s="18" t="n">
        <f aca="false">C27/E27</f>
        <v>13457.8490554042</v>
      </c>
      <c r="J27" s="18" t="n">
        <f aca="false">D27/F27</f>
        <v>12232.7906527778</v>
      </c>
      <c r="K27" s="18" t="n">
        <f aca="false">C27/G27</f>
        <v>700.075209544058</v>
      </c>
      <c r="L27" s="18" t="n">
        <f aca="false">D27/H27</f>
        <v>724.071791351529</v>
      </c>
    </row>
    <row r="28" s="14" customFormat="true" ht="12.75" hidden="false" customHeight="true" outlineLevel="0" collapsed="false">
      <c r="A28" s="16" t="s">
        <v>50</v>
      </c>
      <c r="B28" s="21" t="s">
        <v>51</v>
      </c>
      <c r="C28" s="18" t="n">
        <v>435566.82</v>
      </c>
      <c r="D28" s="18" t="n">
        <v>218931.41</v>
      </c>
      <c r="E28" s="19" t="n">
        <v>35</v>
      </c>
      <c r="F28" s="19" t="n">
        <v>18</v>
      </c>
      <c r="G28" s="19" t="n">
        <v>955</v>
      </c>
      <c r="H28" s="19" t="n">
        <v>401</v>
      </c>
      <c r="I28" s="18" t="n">
        <f aca="false">C28/E28</f>
        <v>12444.7662857143</v>
      </c>
      <c r="J28" s="18" t="n">
        <f aca="false">D28/F28</f>
        <v>12162.8561111111</v>
      </c>
      <c r="K28" s="18" t="n">
        <f aca="false">C28/G28</f>
        <v>456.090910994764</v>
      </c>
      <c r="L28" s="18" t="n">
        <f aca="false">D28/H28</f>
        <v>545.9636159601</v>
      </c>
    </row>
    <row r="29" s="14" customFormat="true" ht="12.75" hidden="false" customHeight="true" outlineLevel="0" collapsed="false">
      <c r="A29" s="16" t="s">
        <v>52</v>
      </c>
      <c r="B29" s="21" t="s">
        <v>53</v>
      </c>
      <c r="C29" s="18" t="n">
        <v>1892671.42</v>
      </c>
      <c r="D29" s="18" t="n">
        <v>944350.17</v>
      </c>
      <c r="E29" s="19" t="n">
        <v>179</v>
      </c>
      <c r="F29" s="19" t="n">
        <v>118</v>
      </c>
      <c r="G29" s="19" t="n">
        <v>3759</v>
      </c>
      <c r="H29" s="19" t="n">
        <v>1930</v>
      </c>
      <c r="I29" s="18" t="n">
        <f aca="false">C29/E29</f>
        <v>10573.5833519553</v>
      </c>
      <c r="J29" s="18" t="n">
        <f aca="false">D29/F29</f>
        <v>8002.96754237288</v>
      </c>
      <c r="K29" s="18" t="n">
        <f aca="false">C29/G29</f>
        <v>503.503969140729</v>
      </c>
      <c r="L29" s="18" t="n">
        <f aca="false">D29/H29</f>
        <v>489.300606217616</v>
      </c>
      <c r="M29" s="22"/>
    </row>
    <row r="30" s="14" customFormat="true" ht="25.5" hidden="false" customHeight="true" outlineLevel="0" collapsed="false">
      <c r="A30" s="16" t="s">
        <v>54</v>
      </c>
      <c r="B30" s="23" t="s">
        <v>55</v>
      </c>
      <c r="C30" s="18" t="n">
        <v>489723.83</v>
      </c>
      <c r="D30" s="18" t="n">
        <v>100738.3</v>
      </c>
      <c r="E30" s="19" t="n">
        <v>92</v>
      </c>
      <c r="F30" s="19" t="n">
        <v>24</v>
      </c>
      <c r="G30" s="19" t="n">
        <v>5855</v>
      </c>
      <c r="H30" s="19" t="n">
        <v>844</v>
      </c>
      <c r="I30" s="18" t="n">
        <f aca="false">C30/E30</f>
        <v>5323.08510869565</v>
      </c>
      <c r="J30" s="18" t="n">
        <f aca="false">D30/F30</f>
        <v>4197.42916666667</v>
      </c>
      <c r="K30" s="18" t="n">
        <f aca="false">C30/G30</f>
        <v>83.6419863364645</v>
      </c>
      <c r="L30" s="18" t="n">
        <f aca="false">D30/H30</f>
        <v>119.35817535545</v>
      </c>
    </row>
    <row r="31" s="14" customFormat="true" ht="11.25" hidden="false" customHeight="false" outlineLevel="0" collapsed="false">
      <c r="A31" s="16" t="s">
        <v>56</v>
      </c>
      <c r="B31" s="21" t="s">
        <v>57</v>
      </c>
      <c r="C31" s="18" t="n">
        <v>139749.9</v>
      </c>
      <c r="D31" s="18" t="n">
        <v>84514.98</v>
      </c>
      <c r="E31" s="19" t="n">
        <v>10</v>
      </c>
      <c r="F31" s="19" t="n">
        <v>6</v>
      </c>
      <c r="G31" s="19" t="n">
        <v>439</v>
      </c>
      <c r="H31" s="19" t="n">
        <v>143</v>
      </c>
      <c r="I31" s="18" t="n">
        <f aca="false">C31/E31</f>
        <v>13974.99</v>
      </c>
      <c r="J31" s="18" t="n">
        <f aca="false">D31/F31</f>
        <v>14085.83</v>
      </c>
      <c r="K31" s="18" t="n">
        <f aca="false">C31/G31</f>
        <v>318.336902050114</v>
      </c>
      <c r="L31" s="18" t="n">
        <f aca="false">D31/H31</f>
        <v>591.013846153846</v>
      </c>
    </row>
    <row r="32" customFormat="false" ht="12" hidden="false" customHeight="false" outlineLevel="0" collapsed="false">
      <c r="A32" s="16"/>
      <c r="B32" s="23" t="s">
        <v>58</v>
      </c>
      <c r="C32" s="18" t="n">
        <v>1767539.71</v>
      </c>
      <c r="D32" s="18" t="n">
        <v>979759.9</v>
      </c>
      <c r="E32" s="19" t="n">
        <v>131</v>
      </c>
      <c r="F32" s="19" t="n">
        <v>59</v>
      </c>
      <c r="G32" s="19" t="n">
        <v>3251</v>
      </c>
      <c r="H32" s="19" t="n">
        <v>1230</v>
      </c>
      <c r="I32" s="18" t="n">
        <f aca="false">C32/E32</f>
        <v>13492.6695419847</v>
      </c>
      <c r="J32" s="18" t="n">
        <f aca="false">D32/F32</f>
        <v>16606.1</v>
      </c>
      <c r="K32" s="18" t="n">
        <f aca="false">C32/G32</f>
        <v>543.691082743771</v>
      </c>
      <c r="L32" s="18" t="n">
        <f aca="false">D32/H32</f>
        <v>796.552764227642</v>
      </c>
    </row>
    <row r="33" customFormat="false" ht="12" hidden="false" customHeight="false" outlineLevel="0" collapsed="false">
      <c r="A33" s="24" t="s">
        <v>59</v>
      </c>
      <c r="B33" s="24"/>
      <c r="C33" s="25" t="n">
        <f aca="false">SUM(C11:C32)</f>
        <v>61725790.79</v>
      </c>
      <c r="D33" s="25" t="n">
        <f aca="false">SUM(D11:D32)</f>
        <v>44678050.96</v>
      </c>
      <c r="E33" s="25" t="n">
        <f aca="false">SUM(E11:E32)</f>
        <v>4954</v>
      </c>
      <c r="F33" s="25" t="n">
        <f aca="false">SUM(F11:F32)</f>
        <v>3963</v>
      </c>
      <c r="G33" s="25" t="n">
        <f aca="false">SUM(G11:G32)</f>
        <v>128729</v>
      </c>
      <c r="H33" s="25" t="n">
        <f aca="false">SUM(H11:H32)</f>
        <v>79331</v>
      </c>
      <c r="I33" s="26" t="n">
        <f aca="false">C33/E33</f>
        <v>12459.7882095276</v>
      </c>
      <c r="J33" s="26" t="n">
        <f aca="false">D33/F33</f>
        <v>11273.7953469594</v>
      </c>
      <c r="K33" s="26" t="n">
        <f aca="false">C33/G33</f>
        <v>479.501827793271</v>
      </c>
      <c r="L33" s="26" t="n">
        <f aca="false">D33/H33</f>
        <v>563.185273852592</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76</v>
      </c>
    </row>
    <row r="37" customFormat="false" ht="12" hidden="false" customHeight="false" outlineLevel="0" collapsed="false">
      <c r="J37" s="14"/>
      <c r="K37" s="14"/>
    </row>
    <row r="38" customFormat="false" ht="12" hidden="false" customHeight="false" outlineLevel="0" collapsed="false">
      <c r="K38" s="14"/>
      <c r="L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F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7</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4</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9</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56256.67</v>
      </c>
      <c r="D11" s="18" t="n">
        <v>15619.16</v>
      </c>
      <c r="E11" s="19" t="n">
        <v>21</v>
      </c>
      <c r="F11" s="19" t="n">
        <v>1</v>
      </c>
      <c r="G11" s="19" t="n">
        <v>993</v>
      </c>
      <c r="H11" s="19" t="n">
        <v>91</v>
      </c>
      <c r="I11" s="18" t="n">
        <f aca="false">C11/E11</f>
        <v>7440.79380952381</v>
      </c>
      <c r="J11" s="18" t="n">
        <f aca="false">D11/F11</f>
        <v>15619.16</v>
      </c>
      <c r="K11" s="18" t="n">
        <f aca="false">C11/G11</f>
        <v>157.358177240685</v>
      </c>
      <c r="L11" s="18" t="n">
        <f aca="false">D11/H11</f>
        <v>171.639120879121</v>
      </c>
    </row>
    <row r="12" s="14" customFormat="true" ht="12.75" hidden="false" customHeight="true" outlineLevel="0" collapsed="false">
      <c r="A12" s="16" t="s">
        <v>17</v>
      </c>
      <c r="B12" s="17" t="s">
        <v>18</v>
      </c>
      <c r="C12" s="20" t="n">
        <v>0</v>
      </c>
      <c r="D12" s="20" t="n">
        <v>0</v>
      </c>
      <c r="E12" s="20" t="n">
        <v>0</v>
      </c>
      <c r="F12" s="20" t="n">
        <v>0</v>
      </c>
      <c r="G12" s="30" t="n">
        <v>12</v>
      </c>
      <c r="H12" s="30" t="n">
        <v>14</v>
      </c>
      <c r="I12" s="18" t="s">
        <v>19</v>
      </c>
      <c r="J12" s="18" t="s">
        <v>19</v>
      </c>
      <c r="K12" s="18" t="n">
        <f aca="false">C12/G12</f>
        <v>0</v>
      </c>
      <c r="L12" s="18" t="n">
        <f aca="false">D12/H12</f>
        <v>0</v>
      </c>
    </row>
    <row r="13" s="14" customFormat="true" ht="12.75" hidden="false" customHeight="true" outlineLevel="0" collapsed="false">
      <c r="A13" s="16" t="s">
        <v>20</v>
      </c>
      <c r="B13" s="17" t="s">
        <v>21</v>
      </c>
      <c r="C13" s="18" t="n">
        <v>1428129.45</v>
      </c>
      <c r="D13" s="18" t="n">
        <v>1874674.32</v>
      </c>
      <c r="E13" s="20" t="n">
        <v>133</v>
      </c>
      <c r="F13" s="20" t="n">
        <v>171</v>
      </c>
      <c r="G13" s="19" t="n">
        <v>2865</v>
      </c>
      <c r="H13" s="19" t="n">
        <v>3603</v>
      </c>
      <c r="I13" s="18" t="n">
        <f aca="false">C13/E13</f>
        <v>10737.8154135338</v>
      </c>
      <c r="J13" s="18" t="n">
        <f aca="false">D13/F13</f>
        <v>10963.0077192982</v>
      </c>
      <c r="K13" s="18" t="n">
        <f aca="false">C13/G13</f>
        <v>498.474502617801</v>
      </c>
      <c r="L13" s="18" t="n">
        <f aca="false">D13/H13</f>
        <v>520.309275603664</v>
      </c>
    </row>
    <row r="14" s="14" customFormat="true" ht="12.75" hidden="false" customHeight="true" outlineLevel="0" collapsed="false">
      <c r="A14" s="16" t="s">
        <v>22</v>
      </c>
      <c r="B14" s="17" t="s">
        <v>23</v>
      </c>
      <c r="C14" s="18" t="n">
        <v>151503.55</v>
      </c>
      <c r="D14" s="18" t="n">
        <v>15268.26</v>
      </c>
      <c r="E14" s="19" t="n">
        <v>12</v>
      </c>
      <c r="F14" s="19" t="n">
        <v>1</v>
      </c>
      <c r="G14" s="19" t="n">
        <v>227</v>
      </c>
      <c r="H14" s="19" t="n">
        <v>42</v>
      </c>
      <c r="I14" s="18" t="n">
        <f aca="false">C14/E14</f>
        <v>12625.2958333333</v>
      </c>
      <c r="J14" s="18" t="n">
        <f aca="false">D14/F14</f>
        <v>15268.26</v>
      </c>
      <c r="K14" s="18" t="n">
        <f aca="false">C14/G14</f>
        <v>667.416519823789</v>
      </c>
      <c r="L14" s="18" t="n">
        <f aca="false">D14/H14</f>
        <v>363.53</v>
      </c>
    </row>
    <row r="15" s="14" customFormat="true" ht="12.75" hidden="false" customHeight="true" outlineLevel="0" collapsed="false">
      <c r="A15" s="16" t="s">
        <v>24</v>
      </c>
      <c r="B15" s="17" t="s">
        <v>25</v>
      </c>
      <c r="C15" s="18" t="n">
        <v>43901.15</v>
      </c>
      <c r="D15" s="18" t="n">
        <v>68936.52</v>
      </c>
      <c r="E15" s="19" t="n">
        <v>6</v>
      </c>
      <c r="F15" s="19" t="n">
        <v>7</v>
      </c>
      <c r="G15" s="19" t="n">
        <v>149</v>
      </c>
      <c r="H15" s="19" t="n">
        <v>126</v>
      </c>
      <c r="I15" s="18" t="n">
        <f aca="false">C15/E15</f>
        <v>7316.85833333333</v>
      </c>
      <c r="J15" s="18" t="n">
        <f aca="false">D15/F15</f>
        <v>9848.07428571429</v>
      </c>
      <c r="K15" s="18" t="n">
        <f aca="false">C15/G15</f>
        <v>294.638590604027</v>
      </c>
      <c r="L15" s="18" t="n">
        <f aca="false">D15/H15</f>
        <v>547.115238095238</v>
      </c>
    </row>
    <row r="16" s="14" customFormat="true" ht="12.75" hidden="false" customHeight="true" outlineLevel="0" collapsed="false">
      <c r="A16" s="16" t="s">
        <v>26</v>
      </c>
      <c r="B16" s="17" t="s">
        <v>27</v>
      </c>
      <c r="C16" s="18" t="n">
        <v>1123947.96</v>
      </c>
      <c r="D16" s="18" t="n">
        <v>1049229.11</v>
      </c>
      <c r="E16" s="19" t="n">
        <v>101</v>
      </c>
      <c r="F16" s="19" t="n">
        <v>104</v>
      </c>
      <c r="G16" s="19" t="n">
        <v>2294</v>
      </c>
      <c r="H16" s="19" t="n">
        <v>2358</v>
      </c>
      <c r="I16" s="18" t="n">
        <f aca="false">C16/E16</f>
        <v>11128.1976237624</v>
      </c>
      <c r="J16" s="18" t="n">
        <f aca="false">D16/F16</f>
        <v>10088.7414423077</v>
      </c>
      <c r="K16" s="18" t="n">
        <f aca="false">C16/G16</f>
        <v>489.951159546644</v>
      </c>
      <c r="L16" s="18" t="n">
        <f aca="false">D16/H16</f>
        <v>444.965695504665</v>
      </c>
    </row>
    <row r="17" s="14" customFormat="true" ht="12.75" hidden="false" customHeight="true" outlineLevel="0" collapsed="false">
      <c r="A17" s="16" t="s">
        <v>28</v>
      </c>
      <c r="B17" s="17" t="s">
        <v>29</v>
      </c>
      <c r="C17" s="18" t="n">
        <v>4651692.38</v>
      </c>
      <c r="D17" s="18" t="n">
        <v>5801355.82999999</v>
      </c>
      <c r="E17" s="19" t="n">
        <v>502</v>
      </c>
      <c r="F17" s="19" t="n">
        <v>677</v>
      </c>
      <c r="G17" s="19" t="n">
        <v>11645</v>
      </c>
      <c r="H17" s="19" t="n">
        <v>15034</v>
      </c>
      <c r="I17" s="18" t="n">
        <f aca="false">C17/E17</f>
        <v>9266.31948207172</v>
      </c>
      <c r="J17" s="18" t="n">
        <f aca="false">D17/F17</f>
        <v>8569.21097488921</v>
      </c>
      <c r="K17" s="18" t="n">
        <f aca="false">C17/G17</f>
        <v>399.458340918849</v>
      </c>
      <c r="L17" s="18" t="n">
        <f aca="false">D17/H17</f>
        <v>385.882388585872</v>
      </c>
    </row>
    <row r="18" s="14" customFormat="true" ht="12.75" hidden="false" customHeight="true" outlineLevel="0" collapsed="false">
      <c r="A18" s="16" t="s">
        <v>30</v>
      </c>
      <c r="B18" s="17" t="s">
        <v>31</v>
      </c>
      <c r="C18" s="18" t="n">
        <v>1242936.56</v>
      </c>
      <c r="D18" s="18" t="n">
        <v>1424107.76</v>
      </c>
      <c r="E18" s="19" t="n">
        <v>101</v>
      </c>
      <c r="F18" s="19" t="n">
        <v>125</v>
      </c>
      <c r="G18" s="19" t="n">
        <v>2639</v>
      </c>
      <c r="H18" s="19" t="n">
        <v>2275</v>
      </c>
      <c r="I18" s="18" t="n">
        <f aca="false">C18/E18</f>
        <v>12306.3025742574</v>
      </c>
      <c r="J18" s="18" t="n">
        <f aca="false">D18/F18</f>
        <v>11392.86208</v>
      </c>
      <c r="K18" s="18" t="n">
        <f aca="false">C18/G18</f>
        <v>470.987707464949</v>
      </c>
      <c r="L18" s="18" t="n">
        <f aca="false">D18/H18</f>
        <v>625.981432967033</v>
      </c>
    </row>
    <row r="19" s="14" customFormat="true" ht="12.75" hidden="false" customHeight="true" outlineLevel="0" collapsed="false">
      <c r="A19" s="16" t="s">
        <v>32</v>
      </c>
      <c r="B19" s="17" t="s">
        <v>33</v>
      </c>
      <c r="C19" s="18" t="n">
        <v>2895994.68</v>
      </c>
      <c r="D19" s="18" t="n">
        <v>1881005.61</v>
      </c>
      <c r="E19" s="19" t="n">
        <v>396</v>
      </c>
      <c r="F19" s="19" t="n">
        <v>258</v>
      </c>
      <c r="G19" s="19" t="n">
        <v>8946</v>
      </c>
      <c r="H19" s="19" t="n">
        <v>5128</v>
      </c>
      <c r="I19" s="18" t="n">
        <f aca="false">C19/E19</f>
        <v>7313.11787878788</v>
      </c>
      <c r="J19" s="18" t="n">
        <f aca="false">D19/F19</f>
        <v>7290.71941860465</v>
      </c>
      <c r="K19" s="18" t="n">
        <f aca="false">C19/G19</f>
        <v>323.719503688799</v>
      </c>
      <c r="L19" s="18" t="n">
        <f aca="false">D19/H19</f>
        <v>366.810766380655</v>
      </c>
    </row>
    <row r="20" s="14" customFormat="true" ht="12.75" hidden="false" customHeight="true" outlineLevel="0" collapsed="false">
      <c r="A20" s="16" t="s">
        <v>34</v>
      </c>
      <c r="B20" s="17" t="s">
        <v>35</v>
      </c>
      <c r="C20" s="18" t="n">
        <v>3046174.23</v>
      </c>
      <c r="D20" s="18" t="n">
        <v>2050503.6</v>
      </c>
      <c r="E20" s="19" t="n">
        <v>181</v>
      </c>
      <c r="F20" s="19" t="n">
        <v>155</v>
      </c>
      <c r="G20" s="19" t="n">
        <v>3647</v>
      </c>
      <c r="H20" s="19" t="n">
        <v>2670</v>
      </c>
      <c r="I20" s="18" t="n">
        <f aca="false">C20/E20</f>
        <v>16829.691878453</v>
      </c>
      <c r="J20" s="18" t="n">
        <f aca="false">D20/F20</f>
        <v>13229.055483871</v>
      </c>
      <c r="K20" s="18" t="n">
        <f aca="false">C20/G20</f>
        <v>835.254792980532</v>
      </c>
      <c r="L20" s="18" t="n">
        <f aca="false">D20/H20</f>
        <v>767.978876404494</v>
      </c>
    </row>
    <row r="21" s="14" customFormat="true" ht="12.75" hidden="false" customHeight="true" outlineLevel="0" collapsed="false">
      <c r="A21" s="16" t="s">
        <v>36</v>
      </c>
      <c r="B21" s="17" t="s">
        <v>37</v>
      </c>
      <c r="C21" s="18" t="n">
        <v>11161037.94</v>
      </c>
      <c r="D21" s="18" t="n">
        <v>9269505.85999999</v>
      </c>
      <c r="E21" s="19" t="n">
        <v>638</v>
      </c>
      <c r="F21" s="19" t="n">
        <v>617</v>
      </c>
      <c r="G21" s="19" t="n">
        <v>12761</v>
      </c>
      <c r="H21" s="19" t="n">
        <v>11674</v>
      </c>
      <c r="I21" s="18" t="n">
        <f aca="false">C21/E21</f>
        <v>17493.7898746082</v>
      </c>
      <c r="J21" s="18" t="n">
        <f aca="false">D21/F21</f>
        <v>15023.5103079416</v>
      </c>
      <c r="K21" s="18" t="n">
        <f aca="false">C21/G21</f>
        <v>874.620949768828</v>
      </c>
      <c r="L21" s="18" t="n">
        <f aca="false">D21/H21</f>
        <v>794.02996916224</v>
      </c>
    </row>
    <row r="22" s="14" customFormat="true" ht="12.75" hidden="false" customHeight="true" outlineLevel="0" collapsed="false">
      <c r="A22" s="16" t="s">
        <v>38</v>
      </c>
      <c r="B22" s="17" t="s">
        <v>39</v>
      </c>
      <c r="C22" s="18" t="n">
        <v>692713.91</v>
      </c>
      <c r="D22" s="18" t="n">
        <v>182388.26</v>
      </c>
      <c r="E22" s="19" t="n">
        <v>61</v>
      </c>
      <c r="F22" s="19" t="n">
        <v>19</v>
      </c>
      <c r="G22" s="19" t="n">
        <v>1331</v>
      </c>
      <c r="H22" s="19" t="n">
        <v>557</v>
      </c>
      <c r="I22" s="18" t="n">
        <f aca="false">C22/E22</f>
        <v>11355.9657377049</v>
      </c>
      <c r="J22" s="18" t="n">
        <f aca="false">D22/F22</f>
        <v>9599.38210526316</v>
      </c>
      <c r="K22" s="18" t="n">
        <f aca="false">C22/G22</f>
        <v>520.446213373403</v>
      </c>
      <c r="L22" s="18" t="n">
        <f aca="false">D22/H22</f>
        <v>327.44750448833</v>
      </c>
    </row>
    <row r="23" s="14" customFormat="true" ht="12.75" hidden="false" customHeight="true" outlineLevel="0" collapsed="false">
      <c r="A23" s="16" t="s">
        <v>40</v>
      </c>
      <c r="B23" s="17" t="s">
        <v>41</v>
      </c>
      <c r="C23" s="18" t="n">
        <v>10358778.82</v>
      </c>
      <c r="D23" s="18" t="n">
        <v>7896541.75</v>
      </c>
      <c r="E23" s="19" t="n">
        <v>648</v>
      </c>
      <c r="F23" s="19" t="n">
        <v>607</v>
      </c>
      <c r="G23" s="19" t="n">
        <v>12025</v>
      </c>
      <c r="H23" s="19" t="n">
        <v>9773</v>
      </c>
      <c r="I23" s="18" t="n">
        <f aca="false">C23/E23</f>
        <v>15985.7697839506</v>
      </c>
      <c r="J23" s="18" t="n">
        <f aca="false">D23/F23</f>
        <v>13009.1297364086</v>
      </c>
      <c r="K23" s="18" t="n">
        <f aca="false">C23/G23</f>
        <v>861.436908108108</v>
      </c>
      <c r="L23" s="18" t="n">
        <f aca="false">D23/H23</f>
        <v>807.995676864832</v>
      </c>
    </row>
    <row r="24" s="14" customFormat="true" ht="12.75" hidden="false" customHeight="true" outlineLevel="0" collapsed="false">
      <c r="A24" s="16" t="s">
        <v>42</v>
      </c>
      <c r="B24" s="17" t="s">
        <v>43</v>
      </c>
      <c r="C24" s="18" t="n">
        <v>3741091.65</v>
      </c>
      <c r="D24" s="18" t="n">
        <v>2558827.29</v>
      </c>
      <c r="E24" s="19" t="n">
        <v>446</v>
      </c>
      <c r="F24" s="19" t="n">
        <v>313</v>
      </c>
      <c r="G24" s="19" t="n">
        <v>10432</v>
      </c>
      <c r="H24" s="19" t="n">
        <v>10121</v>
      </c>
      <c r="I24" s="18" t="n">
        <f aca="false">C24/E24</f>
        <v>8388.09786995516</v>
      </c>
      <c r="J24" s="18" t="n">
        <f aca="false">D24/F24</f>
        <v>8175.16706070288</v>
      </c>
      <c r="K24" s="18" t="n">
        <f aca="false">C24/G24</f>
        <v>358.616914302147</v>
      </c>
      <c r="L24" s="18" t="n">
        <f aca="false">D24/H24</f>
        <v>252.823563877087</v>
      </c>
    </row>
    <row r="25" s="14" customFormat="true" ht="12.75" hidden="false" customHeight="true" outlineLevel="0" collapsed="false">
      <c r="A25" s="16" t="s">
        <v>44</v>
      </c>
      <c r="B25" s="21" t="s">
        <v>45</v>
      </c>
      <c r="C25" s="18" t="n">
        <v>1903582.85</v>
      </c>
      <c r="D25" s="18" t="n">
        <v>1035466.44</v>
      </c>
      <c r="E25" s="19" t="n">
        <v>113</v>
      </c>
      <c r="F25" s="19" t="n">
        <v>73</v>
      </c>
      <c r="G25" s="19" t="n">
        <v>3329</v>
      </c>
      <c r="H25" s="19" t="n">
        <v>1337</v>
      </c>
      <c r="I25" s="18" t="n">
        <f aca="false">C25/E25</f>
        <v>16845.8659292035</v>
      </c>
      <c r="J25" s="18" t="n">
        <f aca="false">D25/F25</f>
        <v>14184.4717808219</v>
      </c>
      <c r="K25" s="18" t="n">
        <f aca="false">C25/G25</f>
        <v>571.81821868429</v>
      </c>
      <c r="L25" s="18" t="n">
        <f aca="false">D25/H25</f>
        <v>774.470037397158</v>
      </c>
    </row>
    <row r="26" s="14" customFormat="true" ht="12.75" hidden="false" customHeight="true" outlineLevel="0" collapsed="false">
      <c r="A26" s="16" t="s">
        <v>46</v>
      </c>
      <c r="B26" s="21" t="s">
        <v>47</v>
      </c>
      <c r="C26" s="18" t="n">
        <v>2207320.87</v>
      </c>
      <c r="D26" s="18" t="n">
        <v>559673.92</v>
      </c>
      <c r="E26" s="19" t="n">
        <v>197</v>
      </c>
      <c r="F26" s="19" t="n">
        <v>42</v>
      </c>
      <c r="G26" s="19" t="n">
        <v>24270</v>
      </c>
      <c r="H26" s="19" t="n">
        <v>1243</v>
      </c>
      <c r="I26" s="18" t="n">
        <f aca="false">C26/E26</f>
        <v>11204.6744670051</v>
      </c>
      <c r="J26" s="18" t="n">
        <f aca="false">D26/F26</f>
        <v>13325.5695238095</v>
      </c>
      <c r="K26" s="18" t="n">
        <f aca="false">C26/G26</f>
        <v>90.9485319324269</v>
      </c>
      <c r="L26" s="18" t="n">
        <f aca="false">D26/H26</f>
        <v>450.26059533387</v>
      </c>
    </row>
    <row r="27" s="14" customFormat="true" ht="12.75" hidden="false" customHeight="true" outlineLevel="0" collapsed="false">
      <c r="A27" s="16" t="s">
        <v>48</v>
      </c>
      <c r="B27" s="21" t="s">
        <v>49</v>
      </c>
      <c r="C27" s="18" t="n">
        <v>1620853.85</v>
      </c>
      <c r="D27" s="18" t="n">
        <v>332868.78</v>
      </c>
      <c r="E27" s="19" t="n">
        <v>94</v>
      </c>
      <c r="F27" s="19" t="n">
        <v>37</v>
      </c>
      <c r="G27" s="19" t="n">
        <v>2375</v>
      </c>
      <c r="H27" s="19" t="n">
        <v>968</v>
      </c>
      <c r="I27" s="18" t="n">
        <f aca="false">C27/E27</f>
        <v>17243.1260638298</v>
      </c>
      <c r="J27" s="18" t="n">
        <f aca="false">D27/F27</f>
        <v>8996.45351351351</v>
      </c>
      <c r="K27" s="18" t="n">
        <f aca="false">C27/G27</f>
        <v>682.464778947368</v>
      </c>
      <c r="L27" s="18" t="n">
        <f aca="false">D27/H27</f>
        <v>343.87270661157</v>
      </c>
    </row>
    <row r="28" s="14" customFormat="true" ht="12.75" hidden="false" customHeight="true" outlineLevel="0" collapsed="false">
      <c r="A28" s="16" t="s">
        <v>50</v>
      </c>
      <c r="B28" s="21" t="s">
        <v>51</v>
      </c>
      <c r="C28" s="18" t="n">
        <v>16410512.24</v>
      </c>
      <c r="D28" s="18" t="n">
        <v>9486385.95999999</v>
      </c>
      <c r="E28" s="19" t="n">
        <v>1178</v>
      </c>
      <c r="F28" s="19" t="n">
        <v>756</v>
      </c>
      <c r="G28" s="19" t="n">
        <v>21685</v>
      </c>
      <c r="H28" s="19" t="n">
        <v>13215</v>
      </c>
      <c r="I28" s="18" t="n">
        <f aca="false">C28/E28</f>
        <v>13930.8253310696</v>
      </c>
      <c r="J28" s="18" t="n">
        <f aca="false">D28/F28</f>
        <v>12548.1295767196</v>
      </c>
      <c r="K28" s="18" t="n">
        <f aca="false">C28/G28</f>
        <v>756.76791514872</v>
      </c>
      <c r="L28" s="18" t="n">
        <f aca="false">D28/H28</f>
        <v>717.849864547862</v>
      </c>
    </row>
    <row r="29" s="14" customFormat="true" ht="12.75" hidden="false" customHeight="true" outlineLevel="0" collapsed="false">
      <c r="A29" s="16" t="s">
        <v>52</v>
      </c>
      <c r="B29" s="21" t="s">
        <v>53</v>
      </c>
      <c r="C29" s="18" t="n">
        <v>496374.39</v>
      </c>
      <c r="D29" s="18" t="n">
        <v>173813.87</v>
      </c>
      <c r="E29" s="19" t="n">
        <v>38</v>
      </c>
      <c r="F29" s="19" t="n">
        <v>15</v>
      </c>
      <c r="G29" s="19" t="n">
        <v>994</v>
      </c>
      <c r="H29" s="19" t="n">
        <v>403</v>
      </c>
      <c r="I29" s="18" t="n">
        <f aca="false">C29/E29</f>
        <v>13062.4839473684</v>
      </c>
      <c r="J29" s="18" t="n">
        <f aca="false">D29/F29</f>
        <v>11587.5913333333</v>
      </c>
      <c r="K29" s="18" t="n">
        <f aca="false">C29/G29</f>
        <v>499.370613682093</v>
      </c>
      <c r="L29" s="18" t="n">
        <f aca="false">D29/H29</f>
        <v>431.299925558313</v>
      </c>
      <c r="M29" s="22"/>
    </row>
    <row r="30" s="14" customFormat="true" ht="25.5" hidden="false" customHeight="true" outlineLevel="0" collapsed="false">
      <c r="A30" s="16" t="s">
        <v>54</v>
      </c>
      <c r="B30" s="23" t="s">
        <v>55</v>
      </c>
      <c r="C30" s="18" t="n">
        <v>1571990.08</v>
      </c>
      <c r="D30" s="18" t="n">
        <v>1159698.98</v>
      </c>
      <c r="E30" s="19" t="n">
        <v>158</v>
      </c>
      <c r="F30" s="19" t="n">
        <v>133</v>
      </c>
      <c r="G30" s="19" t="n">
        <v>3888</v>
      </c>
      <c r="H30" s="19" t="n">
        <v>2042</v>
      </c>
      <c r="I30" s="18" t="n">
        <f aca="false">C30/E30</f>
        <v>9949.30430379747</v>
      </c>
      <c r="J30" s="18" t="n">
        <f aca="false">D30/F30</f>
        <v>8719.54120300752</v>
      </c>
      <c r="K30" s="18" t="n">
        <f aca="false">C30/G30</f>
        <v>404.318436213992</v>
      </c>
      <c r="L30" s="18" t="n">
        <f aca="false">D30/H30</f>
        <v>567.923104799217</v>
      </c>
    </row>
    <row r="31" s="14" customFormat="true" ht="11.25" hidden="false" customHeight="false" outlineLevel="0" collapsed="false">
      <c r="A31" s="16" t="s">
        <v>56</v>
      </c>
      <c r="B31" s="21" t="s">
        <v>57</v>
      </c>
      <c r="C31" s="18" t="n">
        <v>600427.47</v>
      </c>
      <c r="D31" s="18" t="n">
        <v>47267.03</v>
      </c>
      <c r="E31" s="19" t="n">
        <v>99</v>
      </c>
      <c r="F31" s="19" t="n">
        <v>14</v>
      </c>
      <c r="G31" s="19" t="n">
        <v>5862</v>
      </c>
      <c r="H31" s="19" t="n">
        <v>868</v>
      </c>
      <c r="I31" s="18" t="n">
        <f aca="false">C31/E31</f>
        <v>6064.92393939394</v>
      </c>
      <c r="J31" s="18" t="n">
        <f aca="false">D31/F31</f>
        <v>3376.21642857143</v>
      </c>
      <c r="K31" s="18" t="n">
        <f aca="false">C31/G31</f>
        <v>102.427067553736</v>
      </c>
      <c r="L31" s="18" t="n">
        <f aca="false">D31/H31</f>
        <v>54.4551036866359</v>
      </c>
    </row>
    <row r="32" customFormat="false" ht="12" hidden="false" customHeight="false" outlineLevel="0" collapsed="false">
      <c r="A32" s="16"/>
      <c r="B32" s="23" t="s">
        <v>58</v>
      </c>
      <c r="C32" s="18" t="n">
        <v>59305.01</v>
      </c>
      <c r="D32" s="18" t="n">
        <v>107133.57</v>
      </c>
      <c r="E32" s="19" t="n">
        <v>4</v>
      </c>
      <c r="F32" s="19" t="n">
        <v>6</v>
      </c>
      <c r="G32" s="19" t="n">
        <v>441</v>
      </c>
      <c r="H32" s="19" t="n">
        <v>147</v>
      </c>
      <c r="I32" s="18" t="n">
        <f aca="false">C32/E32</f>
        <v>14826.2525</v>
      </c>
      <c r="J32" s="18" t="n">
        <f aca="false">D32/F32</f>
        <v>17855.595</v>
      </c>
      <c r="K32" s="18" t="n">
        <f aca="false">C32/G32</f>
        <v>134.478480725624</v>
      </c>
      <c r="L32" s="18" t="n">
        <f aca="false">D32/H32</f>
        <v>728.799795918367</v>
      </c>
    </row>
    <row r="33" customFormat="false" ht="12" hidden="false" customHeight="false" outlineLevel="0" collapsed="false">
      <c r="A33" s="24" t="s">
        <v>59</v>
      </c>
      <c r="B33" s="24"/>
      <c r="C33" s="25" t="n">
        <f aca="false">SUM(C11:C32)</f>
        <v>65564525.71</v>
      </c>
      <c r="D33" s="25" t="n">
        <f aca="false">SUM(D11:D32)</f>
        <v>46990271.88</v>
      </c>
      <c r="E33" s="25" t="n">
        <f aca="false">SUM(E11:E32)</f>
        <v>5127</v>
      </c>
      <c r="F33" s="25" t="n">
        <f aca="false">SUM(F11:F32)</f>
        <v>4131</v>
      </c>
      <c r="G33" s="25" t="n">
        <f aca="false">SUM(G11:G32)</f>
        <v>132810</v>
      </c>
      <c r="H33" s="25" t="n">
        <f aca="false">SUM(H11:H32)</f>
        <v>83689</v>
      </c>
      <c r="I33" s="26" t="n">
        <f aca="false">C33/E33</f>
        <v>12788.0877140628</v>
      </c>
      <c r="J33" s="26" t="n">
        <f aca="false">D33/F33</f>
        <v>11375.0355555556</v>
      </c>
      <c r="K33" s="26" t="n">
        <f aca="false">C33/G33</f>
        <v>493.671603870191</v>
      </c>
      <c r="L33" s="26" t="n">
        <f aca="false">D33/H33</f>
        <v>561.48683674079</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76</v>
      </c>
    </row>
    <row r="37" customFormat="false" ht="12" hidden="false" customHeight="false" outlineLevel="0" collapsed="false">
      <c r="J37" s="14"/>
      <c r="K37" s="14"/>
    </row>
    <row r="38" customFormat="false" ht="12" hidden="false" customHeight="false" outlineLevel="0" collapsed="false">
      <c r="K38" s="14"/>
      <c r="L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4</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20</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243875.23</v>
      </c>
      <c r="D11" s="18" t="n">
        <v>34137.85</v>
      </c>
      <c r="E11" s="19" t="n">
        <v>26</v>
      </c>
      <c r="F11" s="19" t="n">
        <v>3</v>
      </c>
      <c r="G11" s="19" t="n">
        <v>995</v>
      </c>
      <c r="H11" s="19" t="n">
        <v>106</v>
      </c>
      <c r="I11" s="18" t="n">
        <f aca="false">C11/E11</f>
        <v>9379.81653846154</v>
      </c>
      <c r="J11" s="18" t="n">
        <f aca="false">D11/F11</f>
        <v>11379.2833333333</v>
      </c>
      <c r="K11" s="18" t="n">
        <f aca="false">C11/G11</f>
        <v>245.100733668342</v>
      </c>
      <c r="L11" s="18" t="n">
        <f aca="false">D11/H11</f>
        <v>322.055188679245</v>
      </c>
    </row>
    <row r="12" s="14" customFormat="true" ht="12.75" hidden="false" customHeight="true" outlineLevel="0" collapsed="false">
      <c r="A12" s="16" t="s">
        <v>17</v>
      </c>
      <c r="B12" s="17" t="s">
        <v>18</v>
      </c>
      <c r="C12" s="20" t="n">
        <v>0</v>
      </c>
      <c r="D12" s="20" t="n">
        <v>0</v>
      </c>
      <c r="E12" s="20" t="n">
        <v>0</v>
      </c>
      <c r="F12" s="20" t="n">
        <v>0</v>
      </c>
      <c r="G12" s="30" t="n">
        <v>13</v>
      </c>
      <c r="H12" s="30" t="n">
        <v>14</v>
      </c>
      <c r="I12" s="18" t="s">
        <v>19</v>
      </c>
      <c r="J12" s="18" t="s">
        <v>19</v>
      </c>
      <c r="K12" s="18" t="n">
        <f aca="false">C12/G12</f>
        <v>0</v>
      </c>
      <c r="L12" s="18" t="n">
        <f aca="false">D12/H12</f>
        <v>0</v>
      </c>
    </row>
    <row r="13" s="14" customFormat="true" ht="12.75" hidden="false" customHeight="true" outlineLevel="0" collapsed="false">
      <c r="A13" s="16" t="s">
        <v>20</v>
      </c>
      <c r="B13" s="17" t="s">
        <v>21</v>
      </c>
      <c r="C13" s="18" t="n">
        <v>1626142.33</v>
      </c>
      <c r="D13" s="18" t="n">
        <v>1961223.86</v>
      </c>
      <c r="E13" s="20" t="n">
        <v>136</v>
      </c>
      <c r="F13" s="20" t="n">
        <v>182</v>
      </c>
      <c r="G13" s="19" t="n">
        <v>2751</v>
      </c>
      <c r="H13" s="19" t="n">
        <v>3649</v>
      </c>
      <c r="I13" s="18" t="n">
        <f aca="false">C13/E13</f>
        <v>11956.9288970588</v>
      </c>
      <c r="J13" s="18" t="n">
        <f aca="false">D13/F13</f>
        <v>10775.9552747253</v>
      </c>
      <c r="K13" s="18" t="n">
        <f aca="false">C13/G13</f>
        <v>591.109534714649</v>
      </c>
      <c r="L13" s="18" t="n">
        <f aca="false">D13/H13</f>
        <v>537.468857221157</v>
      </c>
    </row>
    <row r="14" s="14" customFormat="true" ht="12.75" hidden="false" customHeight="true" outlineLevel="0" collapsed="false">
      <c r="A14" s="16" t="s">
        <v>22</v>
      </c>
      <c r="B14" s="17" t="s">
        <v>23</v>
      </c>
      <c r="C14" s="18" t="n">
        <v>174257.88</v>
      </c>
      <c r="D14" s="18" t="n">
        <v>59743.57</v>
      </c>
      <c r="E14" s="20" t="n">
        <v>11</v>
      </c>
      <c r="F14" s="20" t="n">
        <v>4</v>
      </c>
      <c r="G14" s="19" t="n">
        <v>238</v>
      </c>
      <c r="H14" s="19" t="n">
        <v>51</v>
      </c>
      <c r="I14" s="18" t="n">
        <f aca="false">C14/E14</f>
        <v>15841.6254545455</v>
      </c>
      <c r="J14" s="18" t="n">
        <f aca="false">D14/F14</f>
        <v>14935.8925</v>
      </c>
      <c r="K14" s="18" t="n">
        <f aca="false">C14/G14</f>
        <v>732.175966386555</v>
      </c>
      <c r="L14" s="18" t="n">
        <f aca="false">D14/H14</f>
        <v>1171.44254901961</v>
      </c>
    </row>
    <row r="15" s="14" customFormat="true" ht="12.75" hidden="false" customHeight="true" outlineLevel="0" collapsed="false">
      <c r="A15" s="16" t="s">
        <v>24</v>
      </c>
      <c r="B15" s="17" t="s">
        <v>25</v>
      </c>
      <c r="C15" s="18" t="n">
        <v>59370.89</v>
      </c>
      <c r="D15" s="18" t="n">
        <v>78735.95</v>
      </c>
      <c r="E15" s="19" t="n">
        <v>5</v>
      </c>
      <c r="F15" s="19" t="n">
        <v>7</v>
      </c>
      <c r="G15" s="19" t="n">
        <v>167</v>
      </c>
      <c r="H15" s="19" t="n">
        <v>125</v>
      </c>
      <c r="I15" s="18" t="n">
        <f aca="false">C15/E15</f>
        <v>11874.178</v>
      </c>
      <c r="J15" s="18" t="n">
        <f aca="false">D15/F15</f>
        <v>11247.9928571429</v>
      </c>
      <c r="K15" s="18" t="n">
        <f aca="false">C15/G15</f>
        <v>355.514311377246</v>
      </c>
      <c r="L15" s="18" t="n">
        <f aca="false">D15/H15</f>
        <v>629.8876</v>
      </c>
    </row>
    <row r="16" s="14" customFormat="true" ht="12.75" hidden="false" customHeight="true" outlineLevel="0" collapsed="false">
      <c r="A16" s="16" t="s">
        <v>26</v>
      </c>
      <c r="B16" s="17" t="s">
        <v>27</v>
      </c>
      <c r="C16" s="18" t="n">
        <v>1386237.74</v>
      </c>
      <c r="D16" s="18" t="n">
        <v>1148077.71</v>
      </c>
      <c r="E16" s="19" t="n">
        <v>118</v>
      </c>
      <c r="F16" s="19" t="n">
        <v>113</v>
      </c>
      <c r="G16" s="19" t="n">
        <v>2382</v>
      </c>
      <c r="H16" s="19" t="n">
        <v>2425</v>
      </c>
      <c r="I16" s="18" t="n">
        <f aca="false">C16/E16</f>
        <v>11747.7774576271</v>
      </c>
      <c r="J16" s="18" t="n">
        <f aca="false">D16/F16</f>
        <v>10159.9797345133</v>
      </c>
      <c r="K16" s="18" t="n">
        <f aca="false">C16/G16</f>
        <v>581.963786733837</v>
      </c>
      <c r="L16" s="18" t="n">
        <f aca="false">D16/H16</f>
        <v>473.434107216495</v>
      </c>
    </row>
    <row r="17" s="14" customFormat="true" ht="12.75" hidden="false" customHeight="true" outlineLevel="0" collapsed="false">
      <c r="A17" s="16" t="s">
        <v>28</v>
      </c>
      <c r="B17" s="17" t="s">
        <v>29</v>
      </c>
      <c r="C17" s="18" t="n">
        <v>5166845.6</v>
      </c>
      <c r="D17" s="18" t="n">
        <v>6536308.14999999</v>
      </c>
      <c r="E17" s="19" t="n">
        <v>493</v>
      </c>
      <c r="F17" s="19" t="n">
        <v>713</v>
      </c>
      <c r="G17" s="19" t="n">
        <v>11409</v>
      </c>
      <c r="H17" s="19" t="n">
        <v>14999</v>
      </c>
      <c r="I17" s="18" t="n">
        <f aca="false">C17/E17</f>
        <v>10480.4170385396</v>
      </c>
      <c r="J17" s="18" t="n">
        <f aca="false">D17/F17</f>
        <v>9167.33260869564</v>
      </c>
      <c r="K17" s="18" t="n">
        <f aca="false">C17/G17</f>
        <v>452.874537645719</v>
      </c>
      <c r="L17" s="18" t="n">
        <f aca="false">D17/H17</f>
        <v>435.782928861924</v>
      </c>
    </row>
    <row r="18" s="14" customFormat="true" ht="12.75" hidden="false" customHeight="true" outlineLevel="0" collapsed="false">
      <c r="A18" s="16" t="s">
        <v>30</v>
      </c>
      <c r="B18" s="17" t="s">
        <v>31</v>
      </c>
      <c r="C18" s="18" t="n">
        <v>1168020.88</v>
      </c>
      <c r="D18" s="18" t="n">
        <v>1222240.68</v>
      </c>
      <c r="E18" s="19" t="n">
        <v>99</v>
      </c>
      <c r="F18" s="19" t="n">
        <v>109</v>
      </c>
      <c r="G18" s="19" t="n">
        <v>2581</v>
      </c>
      <c r="H18" s="19" t="n">
        <v>2255</v>
      </c>
      <c r="I18" s="18" t="n">
        <f aca="false">C18/E18</f>
        <v>11798.1907070707</v>
      </c>
      <c r="J18" s="18" t="n">
        <f aca="false">D18/F18</f>
        <v>11213.2172477064</v>
      </c>
      <c r="K18" s="18" t="n">
        <f aca="false">C18/G18</f>
        <v>452.545865943433</v>
      </c>
      <c r="L18" s="18" t="n">
        <f aca="false">D18/H18</f>
        <v>542.013605321508</v>
      </c>
    </row>
    <row r="19" s="14" customFormat="true" ht="12.75" hidden="false" customHeight="true" outlineLevel="0" collapsed="false">
      <c r="A19" s="16" t="s">
        <v>32</v>
      </c>
      <c r="B19" s="17" t="s">
        <v>33</v>
      </c>
      <c r="C19" s="18" t="n">
        <v>2927094.52</v>
      </c>
      <c r="D19" s="18" t="n">
        <v>2040184.49</v>
      </c>
      <c r="E19" s="19" t="n">
        <v>376</v>
      </c>
      <c r="F19" s="19" t="n">
        <v>260</v>
      </c>
      <c r="G19" s="19" t="n">
        <v>8295</v>
      </c>
      <c r="H19" s="19" t="n">
        <v>4800</v>
      </c>
      <c r="I19" s="18" t="n">
        <f aca="false">C19/E19</f>
        <v>7784.82585106383</v>
      </c>
      <c r="J19" s="18" t="n">
        <f aca="false">D19/F19</f>
        <v>7846.86342307692</v>
      </c>
      <c r="K19" s="18" t="n">
        <f aca="false">C19/G19</f>
        <v>352.874565400844</v>
      </c>
      <c r="L19" s="18" t="n">
        <f aca="false">D19/H19</f>
        <v>425.038435416667</v>
      </c>
    </row>
    <row r="20" s="14" customFormat="true" ht="12.75" hidden="false" customHeight="true" outlineLevel="0" collapsed="false">
      <c r="A20" s="16" t="s">
        <v>34</v>
      </c>
      <c r="B20" s="17" t="s">
        <v>35</v>
      </c>
      <c r="C20" s="18" t="n">
        <v>2602329.34</v>
      </c>
      <c r="D20" s="18" t="n">
        <v>1749953.42</v>
      </c>
      <c r="E20" s="19" t="n">
        <v>165</v>
      </c>
      <c r="F20" s="19" t="n">
        <v>136</v>
      </c>
      <c r="G20" s="19" t="n">
        <v>3398</v>
      </c>
      <c r="H20" s="19" t="n">
        <v>2632</v>
      </c>
      <c r="I20" s="18" t="n">
        <f aca="false">C20/E20</f>
        <v>15771.692969697</v>
      </c>
      <c r="J20" s="18" t="n">
        <f aca="false">D20/F20</f>
        <v>12867.3045588235</v>
      </c>
      <c r="K20" s="18" t="n">
        <f aca="false">C20/G20</f>
        <v>765.841477339612</v>
      </c>
      <c r="L20" s="18" t="n">
        <f aca="false">D20/H20</f>
        <v>664.875919452888</v>
      </c>
    </row>
    <row r="21" s="14" customFormat="true" ht="12.75" hidden="false" customHeight="true" outlineLevel="0" collapsed="false">
      <c r="A21" s="16" t="s">
        <v>36</v>
      </c>
      <c r="B21" s="17" t="s">
        <v>37</v>
      </c>
      <c r="C21" s="18" t="n">
        <v>12718612.64</v>
      </c>
      <c r="D21" s="18" t="n">
        <v>9209838.02000001</v>
      </c>
      <c r="E21" s="19" t="n">
        <v>669</v>
      </c>
      <c r="F21" s="19" t="n">
        <v>575</v>
      </c>
      <c r="G21" s="19" t="n">
        <v>12697</v>
      </c>
      <c r="H21" s="19" t="n">
        <v>11505</v>
      </c>
      <c r="I21" s="18" t="n">
        <f aca="false">C21/E21</f>
        <v>19011.3791330344</v>
      </c>
      <c r="J21" s="18" t="n">
        <f aca="false">D21/F21</f>
        <v>16017.1096</v>
      </c>
      <c r="K21" s="18" t="n">
        <f aca="false">C21/G21</f>
        <v>1001.70218476806</v>
      </c>
      <c r="L21" s="18" t="n">
        <f aca="false">D21/H21</f>
        <v>800.507433289874</v>
      </c>
    </row>
    <row r="22" s="14" customFormat="true" ht="12.75" hidden="false" customHeight="true" outlineLevel="0" collapsed="false">
      <c r="A22" s="16" t="s">
        <v>38</v>
      </c>
      <c r="B22" s="17" t="s">
        <v>39</v>
      </c>
      <c r="C22" s="18" t="n">
        <v>720126.66</v>
      </c>
      <c r="D22" s="18" t="n">
        <v>209426.06</v>
      </c>
      <c r="E22" s="19" t="n">
        <v>60</v>
      </c>
      <c r="F22" s="19" t="n">
        <v>19</v>
      </c>
      <c r="G22" s="19" t="n">
        <v>1441</v>
      </c>
      <c r="H22" s="19" t="n">
        <v>617</v>
      </c>
      <c r="I22" s="18" t="n">
        <f aca="false">C22/E22</f>
        <v>12002.111</v>
      </c>
      <c r="J22" s="18" t="n">
        <f aca="false">D22/F22</f>
        <v>11022.4242105263</v>
      </c>
      <c r="K22" s="18" t="n">
        <f aca="false">C22/G22</f>
        <v>499.740916030534</v>
      </c>
      <c r="L22" s="18" t="n">
        <f aca="false">D22/H22</f>
        <v>339.426353322528</v>
      </c>
    </row>
    <row r="23" s="14" customFormat="true" ht="12.75" hidden="false" customHeight="true" outlineLevel="0" collapsed="false">
      <c r="A23" s="16" t="s">
        <v>40</v>
      </c>
      <c r="B23" s="17" t="s">
        <v>41</v>
      </c>
      <c r="C23" s="18" t="n">
        <v>12178265.78</v>
      </c>
      <c r="D23" s="18" t="n">
        <v>7980018.47000001</v>
      </c>
      <c r="E23" s="19" t="n">
        <v>698</v>
      </c>
      <c r="F23" s="19" t="n">
        <v>584</v>
      </c>
      <c r="G23" s="19" t="n">
        <v>12710</v>
      </c>
      <c r="H23" s="19" t="n">
        <v>10252</v>
      </c>
      <c r="I23" s="18" t="n">
        <f aca="false">C23/E23</f>
        <v>17447.3721776504</v>
      </c>
      <c r="J23" s="18" t="n">
        <f aca="false">D23/F23</f>
        <v>13664.4151883562</v>
      </c>
      <c r="K23" s="18" t="n">
        <f aca="false">C23/G23</f>
        <v>958.164105428795</v>
      </c>
      <c r="L23" s="18" t="n">
        <f aca="false">D23/H23</f>
        <v>778.386507023021</v>
      </c>
    </row>
    <row r="24" s="14" customFormat="true" ht="12.75" hidden="false" customHeight="true" outlineLevel="0" collapsed="false">
      <c r="A24" s="16" t="s">
        <v>42</v>
      </c>
      <c r="B24" s="17" t="s">
        <v>43</v>
      </c>
      <c r="C24" s="18" t="n">
        <v>3752790.75</v>
      </c>
      <c r="D24" s="18" t="n">
        <v>2892622.04</v>
      </c>
      <c r="E24" s="19" t="n">
        <v>427</v>
      </c>
      <c r="F24" s="19" t="n">
        <v>327</v>
      </c>
      <c r="G24" s="19" t="n">
        <v>10489</v>
      </c>
      <c r="H24" s="19" t="n">
        <v>9863</v>
      </c>
      <c r="I24" s="18" t="n">
        <f aca="false">C24/E24</f>
        <v>8788.73711943794</v>
      </c>
      <c r="J24" s="18" t="n">
        <f aca="false">D24/F24</f>
        <v>8845.93896024465</v>
      </c>
      <c r="K24" s="18" t="n">
        <f aca="false">C24/G24</f>
        <v>357.783463628563</v>
      </c>
      <c r="L24" s="18" t="n">
        <f aca="false">D24/H24</f>
        <v>293.280141944642</v>
      </c>
    </row>
    <row r="25" s="14" customFormat="true" ht="12.75" hidden="false" customHeight="true" outlineLevel="0" collapsed="false">
      <c r="A25" s="16" t="s">
        <v>44</v>
      </c>
      <c r="B25" s="21" t="s">
        <v>45</v>
      </c>
      <c r="C25" s="18" t="n">
        <v>2919443.79</v>
      </c>
      <c r="D25" s="18" t="n">
        <v>473041.7</v>
      </c>
      <c r="E25" s="19" t="n">
        <v>227</v>
      </c>
      <c r="F25" s="19" t="n">
        <v>53</v>
      </c>
      <c r="G25" s="19" t="n">
        <v>26163</v>
      </c>
      <c r="H25" s="19" t="n">
        <v>1509</v>
      </c>
      <c r="I25" s="18" t="n">
        <f aca="false">C25/E25</f>
        <v>12860.9858590308</v>
      </c>
      <c r="J25" s="18" t="n">
        <f aca="false">D25/F25</f>
        <v>8925.31509433962</v>
      </c>
      <c r="K25" s="18" t="n">
        <f aca="false">C25/G25</f>
        <v>111.586736612774</v>
      </c>
      <c r="L25" s="18" t="n">
        <f aca="false">D25/H25</f>
        <v>313.480251822399</v>
      </c>
    </row>
    <row r="26" s="14" customFormat="true" ht="12.75" hidden="false" customHeight="true" outlineLevel="0" collapsed="false">
      <c r="A26" s="16" t="s">
        <v>46</v>
      </c>
      <c r="B26" s="21" t="s">
        <v>47</v>
      </c>
      <c r="C26" s="18" t="n">
        <v>1662343</v>
      </c>
      <c r="D26" s="18" t="n">
        <v>645406.67</v>
      </c>
      <c r="E26" s="19" t="n">
        <v>108</v>
      </c>
      <c r="F26" s="19" t="n">
        <v>45</v>
      </c>
      <c r="G26" s="19" t="n">
        <v>2647</v>
      </c>
      <c r="H26" s="19" t="n">
        <v>1042</v>
      </c>
      <c r="I26" s="18" t="n">
        <f aca="false">C26/E26</f>
        <v>15392.0648148148</v>
      </c>
      <c r="J26" s="18" t="n">
        <f aca="false">D26/F26</f>
        <v>14342.3704444444</v>
      </c>
      <c r="K26" s="18" t="n">
        <f aca="false">C26/G26</f>
        <v>628.010200226672</v>
      </c>
      <c r="L26" s="18" t="n">
        <f aca="false">D26/H26</f>
        <v>619.392197696737</v>
      </c>
    </row>
    <row r="27" s="14" customFormat="true" ht="12.75" hidden="false" customHeight="true" outlineLevel="0" collapsed="false">
      <c r="A27" s="16" t="s">
        <v>48</v>
      </c>
      <c r="B27" s="21" t="s">
        <v>49</v>
      </c>
      <c r="C27" s="18" t="n">
        <v>18373914.04</v>
      </c>
      <c r="D27" s="18" t="n">
        <v>11258341.94</v>
      </c>
      <c r="E27" s="19" t="n">
        <v>1248</v>
      </c>
      <c r="F27" s="19" t="n">
        <v>850</v>
      </c>
      <c r="G27" s="19" t="n">
        <v>22076</v>
      </c>
      <c r="H27" s="19" t="n">
        <v>14133</v>
      </c>
      <c r="I27" s="18" t="n">
        <f aca="false">C27/E27</f>
        <v>14722.6875320513</v>
      </c>
      <c r="J27" s="18" t="n">
        <f aca="false">D27/F27</f>
        <v>13245.1081647059</v>
      </c>
      <c r="K27" s="18" t="n">
        <f aca="false">C27/G27</f>
        <v>832.302683457147</v>
      </c>
      <c r="L27" s="18" t="n">
        <f aca="false">D27/H27</f>
        <v>796.59958536758</v>
      </c>
    </row>
    <row r="28" s="14" customFormat="true" ht="12.75" hidden="false" customHeight="true" outlineLevel="0" collapsed="false">
      <c r="A28" s="16" t="s">
        <v>50</v>
      </c>
      <c r="B28" s="21" t="s">
        <v>51</v>
      </c>
      <c r="C28" s="18" t="n">
        <v>454623.95</v>
      </c>
      <c r="D28" s="18" t="n">
        <v>117458.97</v>
      </c>
      <c r="E28" s="19" t="n">
        <v>38</v>
      </c>
      <c r="F28" s="19" t="n">
        <v>16</v>
      </c>
      <c r="G28" s="19" t="n">
        <v>1021</v>
      </c>
      <c r="H28" s="19" t="n">
        <v>380</v>
      </c>
      <c r="I28" s="18" t="n">
        <f aca="false">C28/E28</f>
        <v>11963.7881578947</v>
      </c>
      <c r="J28" s="18" t="n">
        <f aca="false">D28/F28</f>
        <v>7341.185625</v>
      </c>
      <c r="K28" s="18" t="n">
        <f aca="false">C28/G28</f>
        <v>445.273212536729</v>
      </c>
      <c r="L28" s="18" t="n">
        <f aca="false">D28/H28</f>
        <v>309.102552631579</v>
      </c>
    </row>
    <row r="29" s="14" customFormat="true" ht="12.75" hidden="false" customHeight="true" outlineLevel="0" collapsed="false">
      <c r="A29" s="16" t="s">
        <v>52</v>
      </c>
      <c r="B29" s="21" t="s">
        <v>53</v>
      </c>
      <c r="C29" s="18" t="n">
        <v>2033704.22</v>
      </c>
      <c r="D29" s="18" t="n">
        <v>1121154.47</v>
      </c>
      <c r="E29" s="19" t="n">
        <v>193</v>
      </c>
      <c r="F29" s="19" t="n">
        <v>132</v>
      </c>
      <c r="G29" s="19" t="n">
        <v>3941</v>
      </c>
      <c r="H29" s="19" t="n">
        <v>2038</v>
      </c>
      <c r="I29" s="18" t="n">
        <f aca="false">C29/E29</f>
        <v>10537.3275647668</v>
      </c>
      <c r="J29" s="18" t="n">
        <f aca="false">D29/F29</f>
        <v>8493.59446969697</v>
      </c>
      <c r="K29" s="18" t="n">
        <f aca="false">C29/G29</f>
        <v>516.03760974372</v>
      </c>
      <c r="L29" s="18" t="n">
        <f aca="false">D29/H29</f>
        <v>550.124862610402</v>
      </c>
      <c r="M29" s="22"/>
    </row>
    <row r="30" s="14" customFormat="true" ht="25.5" hidden="false" customHeight="true" outlineLevel="0" collapsed="false">
      <c r="A30" s="16" t="s">
        <v>54</v>
      </c>
      <c r="B30" s="23" t="s">
        <v>55</v>
      </c>
      <c r="C30" s="18" t="n">
        <v>574324.43</v>
      </c>
      <c r="D30" s="18" t="n">
        <v>125770.3</v>
      </c>
      <c r="E30" s="19" t="n">
        <v>97</v>
      </c>
      <c r="F30" s="19" t="n">
        <v>21</v>
      </c>
      <c r="G30" s="19" t="n">
        <v>5797</v>
      </c>
      <c r="H30" s="19" t="n">
        <v>868</v>
      </c>
      <c r="I30" s="18" t="n">
        <f aca="false">C30/E30</f>
        <v>5920.87041237113</v>
      </c>
      <c r="J30" s="18" t="n">
        <f aca="false">D30/F30</f>
        <v>5989.06190476191</v>
      </c>
      <c r="K30" s="18" t="n">
        <f aca="false">C30/G30</f>
        <v>99.072697947214</v>
      </c>
      <c r="L30" s="18" t="n">
        <f aca="false">D30/H30</f>
        <v>144.896658986175</v>
      </c>
    </row>
    <row r="31" s="14" customFormat="true" ht="11.25" hidden="false" customHeight="false" outlineLevel="0" collapsed="false">
      <c r="A31" s="16" t="s">
        <v>56</v>
      </c>
      <c r="B31" s="21" t="s">
        <v>57</v>
      </c>
      <c r="C31" s="18" t="n">
        <v>102610.85</v>
      </c>
      <c r="D31" s="18" t="n">
        <v>85616.53</v>
      </c>
      <c r="E31" s="19" t="n">
        <v>8</v>
      </c>
      <c r="F31" s="19" t="n">
        <v>5</v>
      </c>
      <c r="G31" s="19" t="n">
        <v>443</v>
      </c>
      <c r="H31" s="19" t="n">
        <v>157</v>
      </c>
      <c r="I31" s="18" t="n">
        <f aca="false">C31/E31</f>
        <v>12826.35625</v>
      </c>
      <c r="J31" s="18" t="n">
        <f aca="false">D31/F31</f>
        <v>17123.306</v>
      </c>
      <c r="K31" s="18" t="n">
        <f aca="false">C31/G31</f>
        <v>231.627200902935</v>
      </c>
      <c r="L31" s="18" t="n">
        <f aca="false">D31/H31</f>
        <v>545.32821656051</v>
      </c>
    </row>
    <row r="32" customFormat="false" ht="12" hidden="false" customHeight="false" outlineLevel="0" collapsed="false">
      <c r="A32" s="16"/>
      <c r="B32" s="23" t="s">
        <v>58</v>
      </c>
      <c r="C32" s="18" t="n">
        <v>1946857.56</v>
      </c>
      <c r="D32" s="18" t="n">
        <v>1157111.69</v>
      </c>
      <c r="E32" s="19" t="n">
        <v>134</v>
      </c>
      <c r="F32" s="19" t="n">
        <v>74</v>
      </c>
      <c r="G32" s="19" t="n">
        <v>4899</v>
      </c>
      <c r="H32" s="19" t="n">
        <v>1835</v>
      </c>
      <c r="I32" s="18" t="n">
        <f aca="false">C32/E32</f>
        <v>14528.787761194</v>
      </c>
      <c r="J32" s="18" t="n">
        <f aca="false">D32/F32</f>
        <v>15636.6444594595</v>
      </c>
      <c r="K32" s="18" t="n">
        <f aca="false">C32/G32</f>
        <v>397.398971218616</v>
      </c>
      <c r="L32" s="18" t="n">
        <f aca="false">D32/H32</f>
        <v>630.578577656676</v>
      </c>
    </row>
    <row r="33" customFormat="false" ht="12" hidden="false" customHeight="false" outlineLevel="0" collapsed="false">
      <c r="A33" s="24" t="s">
        <v>59</v>
      </c>
      <c r="B33" s="24"/>
      <c r="C33" s="25" t="n">
        <f aca="false">SUM(C11:C32)</f>
        <v>72791792.08</v>
      </c>
      <c r="D33" s="25" t="n">
        <f aca="false">SUM(D11:D32)</f>
        <v>50106412.54</v>
      </c>
      <c r="E33" s="25" t="n">
        <f aca="false">SUM(E11:E32)</f>
        <v>5336</v>
      </c>
      <c r="F33" s="25" t="n">
        <f aca="false">SUM(F11:F32)</f>
        <v>4228</v>
      </c>
      <c r="G33" s="25" t="n">
        <f aca="false">SUM(G11:G32)</f>
        <v>136553</v>
      </c>
      <c r="H33" s="25" t="n">
        <f aca="false">SUM(H11:H32)</f>
        <v>85255</v>
      </c>
      <c r="I33" s="26" t="n">
        <f aca="false">C33/E33</f>
        <v>13641.6401949025</v>
      </c>
      <c r="J33" s="26" t="n">
        <f aca="false">D33/F33</f>
        <v>11851.0909508042</v>
      </c>
      <c r="K33" s="26" t="n">
        <f aca="false">C33/G33</f>
        <v>533.066223956998</v>
      </c>
      <c r="L33" s="26" t="n">
        <f aca="false">D33/H33</f>
        <v>587.724034250191</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76</v>
      </c>
    </row>
    <row r="37" customFormat="false" ht="12" hidden="false" customHeight="false" outlineLevel="0" collapsed="false">
      <c r="J37" s="14"/>
      <c r="K37" s="14"/>
    </row>
    <row r="38" customFormat="false" ht="12" hidden="false" customHeight="false" outlineLevel="0" collapsed="false">
      <c r="K38" s="14"/>
      <c r="L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9</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4</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20</v>
      </c>
      <c r="B10" s="13"/>
      <c r="C10" s="13"/>
      <c r="D10" s="13"/>
      <c r="E10" s="13"/>
      <c r="F10" s="13"/>
      <c r="G10" s="13"/>
      <c r="H10" s="13"/>
      <c r="I10" s="13"/>
      <c r="J10" s="13"/>
      <c r="K10" s="13"/>
      <c r="L10" s="13"/>
    </row>
    <row r="11" s="14" customFormat="true" ht="12.75" hidden="false" customHeight="true" outlineLevel="0" collapsed="false">
      <c r="A11" s="16" t="s">
        <v>15</v>
      </c>
      <c r="B11" s="17" t="s">
        <v>16</v>
      </c>
      <c r="C11" s="19" t="n">
        <v>198431.4</v>
      </c>
      <c r="D11" s="19" t="n">
        <v>37335.37</v>
      </c>
      <c r="E11" s="19" t="n">
        <v>19</v>
      </c>
      <c r="F11" s="19" t="n">
        <v>4</v>
      </c>
      <c r="G11" s="18" t="n">
        <v>975</v>
      </c>
      <c r="H11" s="18" t="n">
        <v>114</v>
      </c>
      <c r="I11" s="18" t="n">
        <f aca="false">C11/E11</f>
        <v>10443.7578947368</v>
      </c>
      <c r="J11" s="18" t="n">
        <f aca="false">D11/F11</f>
        <v>9333.8425</v>
      </c>
      <c r="K11" s="18" t="n">
        <f aca="false">C11/G11</f>
        <v>203.519384615385</v>
      </c>
      <c r="L11" s="18" t="n">
        <f aca="false">D11/H11</f>
        <v>327.503245614035</v>
      </c>
    </row>
    <row r="12" s="14" customFormat="true" ht="12.75" hidden="false" customHeight="true" outlineLevel="0" collapsed="false">
      <c r="A12" s="16" t="s">
        <v>17</v>
      </c>
      <c r="B12" s="17" t="s">
        <v>18</v>
      </c>
      <c r="C12" s="19" t="n">
        <v>1429.59</v>
      </c>
      <c r="D12" s="19" t="n">
        <v>0</v>
      </c>
      <c r="E12" s="19" t="n">
        <v>1</v>
      </c>
      <c r="F12" s="19" t="n">
        <v>0</v>
      </c>
      <c r="G12" s="18" t="n">
        <v>14</v>
      </c>
      <c r="H12" s="18" t="n">
        <v>14</v>
      </c>
      <c r="I12" s="18" t="n">
        <f aca="false">C12/E12</f>
        <v>1429.59</v>
      </c>
      <c r="J12" s="18" t="s">
        <v>19</v>
      </c>
      <c r="K12" s="18" t="n">
        <f aca="false">C12/G12</f>
        <v>102.113571428571</v>
      </c>
      <c r="L12" s="18" t="n">
        <f aca="false">D12/H12</f>
        <v>0</v>
      </c>
    </row>
    <row r="13" s="14" customFormat="true" ht="12.75" hidden="false" customHeight="true" outlineLevel="0" collapsed="false">
      <c r="A13" s="16" t="s">
        <v>20</v>
      </c>
      <c r="B13" s="17" t="s">
        <v>21</v>
      </c>
      <c r="C13" s="19" t="n">
        <v>1366047.05</v>
      </c>
      <c r="D13" s="19" t="n">
        <v>1745027.06</v>
      </c>
      <c r="E13" s="19" t="n">
        <v>115</v>
      </c>
      <c r="F13" s="19" t="n">
        <v>174</v>
      </c>
      <c r="G13" s="18" t="n">
        <v>2695</v>
      </c>
      <c r="H13" s="18" t="n">
        <v>3739</v>
      </c>
      <c r="I13" s="18" t="n">
        <f aca="false">C13/E13</f>
        <v>11878.67</v>
      </c>
      <c r="J13" s="18" t="n">
        <f aca="false">D13/F13</f>
        <v>10028.8911494253</v>
      </c>
      <c r="K13" s="18" t="n">
        <f aca="false">C13/G13</f>
        <v>506.882022263451</v>
      </c>
      <c r="L13" s="18" t="n">
        <f aca="false">D13/H13</f>
        <v>466.70956405456</v>
      </c>
    </row>
    <row r="14" s="14" customFormat="true" ht="12.75" hidden="false" customHeight="true" outlineLevel="0" collapsed="false">
      <c r="A14" s="16" t="s">
        <v>22</v>
      </c>
      <c r="B14" s="17" t="s">
        <v>23</v>
      </c>
      <c r="C14" s="19" t="n">
        <v>262689.45</v>
      </c>
      <c r="D14" s="19" t="n">
        <v>17143.13</v>
      </c>
      <c r="E14" s="19" t="n">
        <v>17</v>
      </c>
      <c r="F14" s="19" t="n">
        <v>1</v>
      </c>
      <c r="G14" s="18" t="n">
        <v>257</v>
      </c>
      <c r="H14" s="18" t="n">
        <v>58</v>
      </c>
      <c r="I14" s="18" t="n">
        <f aca="false">C14/E14</f>
        <v>15452.3205882353</v>
      </c>
      <c r="J14" s="18" t="n">
        <f aca="false">D14/F14</f>
        <v>17143.13</v>
      </c>
      <c r="K14" s="18" t="n">
        <f aca="false">C14/G14</f>
        <v>1022.13793774319</v>
      </c>
      <c r="L14" s="18" t="n">
        <f aca="false">D14/H14</f>
        <v>295.571206896552</v>
      </c>
    </row>
    <row r="15" s="14" customFormat="true" ht="12.75" hidden="false" customHeight="true" outlineLevel="0" collapsed="false">
      <c r="A15" s="16" t="s">
        <v>24</v>
      </c>
      <c r="B15" s="17" t="s">
        <v>25</v>
      </c>
      <c r="C15" s="19" t="n">
        <v>30019.15</v>
      </c>
      <c r="D15" s="19" t="n">
        <v>35330.13</v>
      </c>
      <c r="E15" s="19" t="n">
        <v>3</v>
      </c>
      <c r="F15" s="19" t="n">
        <v>4</v>
      </c>
      <c r="G15" s="18" t="n">
        <v>164</v>
      </c>
      <c r="H15" s="18" t="n">
        <v>135</v>
      </c>
      <c r="I15" s="18" t="n">
        <f aca="false">C15/E15</f>
        <v>10006.3833333333</v>
      </c>
      <c r="J15" s="18" t="n">
        <f aca="false">D15/F15</f>
        <v>8832.5325</v>
      </c>
      <c r="K15" s="18" t="n">
        <f aca="false">C15/G15</f>
        <v>183.043597560976</v>
      </c>
      <c r="L15" s="18" t="n">
        <f aca="false">D15/H15</f>
        <v>261.704666666667</v>
      </c>
    </row>
    <row r="16" s="14" customFormat="true" ht="12.75" hidden="false" customHeight="true" outlineLevel="0" collapsed="false">
      <c r="A16" s="16" t="s">
        <v>26</v>
      </c>
      <c r="B16" s="17" t="s">
        <v>27</v>
      </c>
      <c r="C16" s="19" t="n">
        <v>1300944.94</v>
      </c>
      <c r="D16" s="19" t="n">
        <v>1070056.58</v>
      </c>
      <c r="E16" s="19" t="n">
        <v>117</v>
      </c>
      <c r="F16" s="19" t="n">
        <v>123</v>
      </c>
      <c r="G16" s="18" t="n">
        <v>2442</v>
      </c>
      <c r="H16" s="18" t="n">
        <v>2644</v>
      </c>
      <c r="I16" s="18" t="n">
        <f aca="false">C16/E16</f>
        <v>11119.1875213675</v>
      </c>
      <c r="J16" s="18" t="n">
        <f aca="false">D16/F16</f>
        <v>8699.64699186992</v>
      </c>
      <c r="K16" s="18" t="n">
        <f aca="false">C16/G16</f>
        <v>532.737485667485</v>
      </c>
      <c r="L16" s="18" t="n">
        <f aca="false">D16/H16</f>
        <v>404.711263237519</v>
      </c>
    </row>
    <row r="17" s="14" customFormat="true" ht="12.75" hidden="false" customHeight="true" outlineLevel="0" collapsed="false">
      <c r="A17" s="16" t="s">
        <v>28</v>
      </c>
      <c r="B17" s="17" t="s">
        <v>29</v>
      </c>
      <c r="C17" s="19" t="n">
        <v>5336110.45</v>
      </c>
      <c r="D17" s="19" t="n">
        <v>6524620.98</v>
      </c>
      <c r="E17" s="19" t="n">
        <v>484</v>
      </c>
      <c r="F17" s="19" t="n">
        <v>742</v>
      </c>
      <c r="G17" s="18" t="n">
        <v>11396</v>
      </c>
      <c r="H17" s="18" t="n">
        <v>15628</v>
      </c>
      <c r="I17" s="18" t="n">
        <f aca="false">C17/E17</f>
        <v>11025.0215909091</v>
      </c>
      <c r="J17" s="18" t="n">
        <f aca="false">D17/F17</f>
        <v>8793.28973045822</v>
      </c>
      <c r="K17" s="18" t="n">
        <f aca="false">C17/G17</f>
        <v>468.244160231661</v>
      </c>
      <c r="L17" s="18" t="n">
        <f aca="false">D17/H17</f>
        <v>417.495583567955</v>
      </c>
    </row>
    <row r="18" s="14" customFormat="true" ht="12.75" hidden="false" customHeight="true" outlineLevel="0" collapsed="false">
      <c r="A18" s="16" t="s">
        <v>30</v>
      </c>
      <c r="B18" s="17" t="s">
        <v>31</v>
      </c>
      <c r="C18" s="19" t="n">
        <v>1129246.83</v>
      </c>
      <c r="D18" s="19" t="n">
        <v>1377999.64</v>
      </c>
      <c r="E18" s="19" t="n">
        <v>92</v>
      </c>
      <c r="F18" s="19" t="n">
        <v>112</v>
      </c>
      <c r="G18" s="18" t="n">
        <v>2611</v>
      </c>
      <c r="H18" s="18" t="n">
        <v>2332</v>
      </c>
      <c r="I18" s="18" t="n">
        <f aca="false">C18/E18</f>
        <v>12274.4220652174</v>
      </c>
      <c r="J18" s="18" t="n">
        <f aca="false">D18/F18</f>
        <v>12303.5682142857</v>
      </c>
      <c r="K18" s="18" t="n">
        <f aca="false">C18/G18</f>
        <v>432.495913443125</v>
      </c>
      <c r="L18" s="18" t="n">
        <f aca="false">D18/H18</f>
        <v>590.908936535163</v>
      </c>
    </row>
    <row r="19" s="14" customFormat="true" ht="12.75" hidden="false" customHeight="true" outlineLevel="0" collapsed="false">
      <c r="A19" s="16" t="s">
        <v>32</v>
      </c>
      <c r="B19" s="17" t="s">
        <v>33</v>
      </c>
      <c r="C19" s="19" t="n">
        <v>3206931.65</v>
      </c>
      <c r="D19" s="19" t="n">
        <v>2001679.57</v>
      </c>
      <c r="E19" s="19" t="n">
        <v>401</v>
      </c>
      <c r="F19" s="19" t="n">
        <v>251</v>
      </c>
      <c r="G19" s="18" t="n">
        <v>8516</v>
      </c>
      <c r="H19" s="18" t="n">
        <v>4997</v>
      </c>
      <c r="I19" s="18" t="n">
        <f aca="false">C19/E19</f>
        <v>7997.33578553616</v>
      </c>
      <c r="J19" s="18" t="n">
        <f aca="false">D19/F19</f>
        <v>7974.81900398407</v>
      </c>
      <c r="K19" s="18" t="n">
        <f aca="false">C19/G19</f>
        <v>376.57722522311</v>
      </c>
      <c r="L19" s="18" t="n">
        <f aca="false">D19/H19</f>
        <v>400.576259755854</v>
      </c>
    </row>
    <row r="20" s="14" customFormat="true" ht="12.75" hidden="false" customHeight="true" outlineLevel="0" collapsed="false">
      <c r="A20" s="16" t="s">
        <v>34</v>
      </c>
      <c r="B20" s="17" t="s">
        <v>35</v>
      </c>
      <c r="C20" s="19" t="n">
        <v>2850406.14</v>
      </c>
      <c r="D20" s="19" t="n">
        <v>1847396.95</v>
      </c>
      <c r="E20" s="19" t="n">
        <v>174</v>
      </c>
      <c r="F20" s="19" t="n">
        <v>137</v>
      </c>
      <c r="G20" s="18" t="n">
        <v>3422</v>
      </c>
      <c r="H20" s="18" t="n">
        <v>2750</v>
      </c>
      <c r="I20" s="18" t="n">
        <f aca="false">C20/E20</f>
        <v>16381.6444827586</v>
      </c>
      <c r="J20" s="18" t="n">
        <f aca="false">D20/F20</f>
        <v>13484.649270073</v>
      </c>
      <c r="K20" s="18" t="n">
        <f aca="false">C20/G20</f>
        <v>832.96497369959</v>
      </c>
      <c r="L20" s="18" t="n">
        <f aca="false">D20/H20</f>
        <v>671.780709090909</v>
      </c>
    </row>
    <row r="21" s="14" customFormat="true" ht="12.75" hidden="false" customHeight="true" outlineLevel="0" collapsed="false">
      <c r="A21" s="16" t="s">
        <v>36</v>
      </c>
      <c r="B21" s="17" t="s">
        <v>37</v>
      </c>
      <c r="C21" s="19" t="n">
        <v>13577724.92</v>
      </c>
      <c r="D21" s="19" t="n">
        <v>9021486.89</v>
      </c>
      <c r="E21" s="19" t="n">
        <v>688</v>
      </c>
      <c r="F21" s="19" t="n">
        <v>554</v>
      </c>
      <c r="G21" s="18" t="n">
        <v>13241</v>
      </c>
      <c r="H21" s="18" t="n">
        <v>11774</v>
      </c>
      <c r="I21" s="18" t="n">
        <f aca="false">C21/E21</f>
        <v>19735.0652906977</v>
      </c>
      <c r="J21" s="18" t="n">
        <f aca="false">D21/F21</f>
        <v>16284.2723646209</v>
      </c>
      <c r="K21" s="18" t="n">
        <f aca="false">C21/G21</f>
        <v>1025.43047503965</v>
      </c>
      <c r="L21" s="18" t="n">
        <f aca="false">D21/H21</f>
        <v>766.221071003907</v>
      </c>
    </row>
    <row r="22" s="14" customFormat="true" ht="12.75" hidden="false" customHeight="true" outlineLevel="0" collapsed="false">
      <c r="A22" s="16" t="s">
        <v>38</v>
      </c>
      <c r="B22" s="17" t="s">
        <v>39</v>
      </c>
      <c r="C22" s="19" t="n">
        <v>516509.86</v>
      </c>
      <c r="D22" s="19" t="n">
        <v>414693.34</v>
      </c>
      <c r="E22" s="19" t="n">
        <v>44</v>
      </c>
      <c r="F22" s="19" t="n">
        <v>33</v>
      </c>
      <c r="G22" s="18" t="n">
        <v>1435</v>
      </c>
      <c r="H22" s="18" t="n">
        <v>621</v>
      </c>
      <c r="I22" s="18" t="n">
        <f aca="false">C22/E22</f>
        <v>11738.8604545455</v>
      </c>
      <c r="J22" s="18" t="n">
        <f aca="false">D22/F22</f>
        <v>12566.4648484849</v>
      </c>
      <c r="K22" s="18" t="n">
        <f aca="false">C22/G22</f>
        <v>359.93718466899</v>
      </c>
      <c r="L22" s="18" t="n">
        <f aca="false">D22/H22</f>
        <v>667.783156199678</v>
      </c>
    </row>
    <row r="23" s="14" customFormat="true" ht="12.75" hidden="false" customHeight="true" outlineLevel="0" collapsed="false">
      <c r="A23" s="16" t="s">
        <v>40</v>
      </c>
      <c r="B23" s="17" t="s">
        <v>41</v>
      </c>
      <c r="C23" s="19" t="n">
        <v>13668338.99</v>
      </c>
      <c r="D23" s="19" t="n">
        <v>8819373.65</v>
      </c>
      <c r="E23" s="19" t="n">
        <v>748</v>
      </c>
      <c r="F23" s="19" t="n">
        <v>644</v>
      </c>
      <c r="G23" s="18" t="n">
        <v>13287</v>
      </c>
      <c r="H23" s="18" t="n">
        <v>10682</v>
      </c>
      <c r="I23" s="18" t="n">
        <f aca="false">C23/E23</f>
        <v>18273.1804679144</v>
      </c>
      <c r="J23" s="18" t="n">
        <f aca="false">D23/F23</f>
        <v>13694.6795807453</v>
      </c>
      <c r="K23" s="18" t="n">
        <f aca="false">C23/G23</f>
        <v>1028.70015729661</v>
      </c>
      <c r="L23" s="18" t="n">
        <f aca="false">D23/H23</f>
        <v>825.629437371279</v>
      </c>
    </row>
    <row r="24" s="14" customFormat="true" ht="12.75" hidden="false" customHeight="true" outlineLevel="0" collapsed="false">
      <c r="A24" s="16" t="s">
        <v>42</v>
      </c>
      <c r="B24" s="17" t="s">
        <v>43</v>
      </c>
      <c r="C24" s="19" t="n">
        <v>4636691.87</v>
      </c>
      <c r="D24" s="19" t="n">
        <v>3169894.97</v>
      </c>
      <c r="E24" s="19" t="n">
        <v>488</v>
      </c>
      <c r="F24" s="19" t="n">
        <v>357</v>
      </c>
      <c r="G24" s="18" t="n">
        <v>11000</v>
      </c>
      <c r="H24" s="18" t="n">
        <v>10553</v>
      </c>
      <c r="I24" s="18" t="n">
        <f aca="false">C24/E24</f>
        <v>9501.41776639344</v>
      </c>
      <c r="J24" s="18" t="n">
        <f aca="false">D24/F24</f>
        <v>8879.25761904762</v>
      </c>
      <c r="K24" s="18" t="n">
        <f aca="false">C24/G24</f>
        <v>421.517442727273</v>
      </c>
      <c r="L24" s="18" t="n">
        <f aca="false">D24/H24</f>
        <v>300.378562494077</v>
      </c>
    </row>
    <row r="25" s="14" customFormat="true" ht="12.75" hidden="false" customHeight="true" outlineLevel="0" collapsed="false">
      <c r="A25" s="16" t="s">
        <v>44</v>
      </c>
      <c r="B25" s="21" t="s">
        <v>45</v>
      </c>
      <c r="C25" s="19" t="n">
        <v>2660915.54</v>
      </c>
      <c r="D25" s="19" t="n">
        <v>474242.31</v>
      </c>
      <c r="E25" s="19" t="n">
        <v>211</v>
      </c>
      <c r="F25" s="19" t="n">
        <v>46</v>
      </c>
      <c r="G25" s="18" t="n">
        <v>27235</v>
      </c>
      <c r="H25" s="18" t="n">
        <v>1704</v>
      </c>
      <c r="I25" s="18" t="n">
        <f aca="false">C25/E25</f>
        <v>12610.9741232228</v>
      </c>
      <c r="J25" s="18" t="n">
        <f aca="false">D25/F25</f>
        <v>10309.6154347826</v>
      </c>
      <c r="K25" s="18" t="n">
        <f aca="false">C25/G25</f>
        <v>97.7020576464109</v>
      </c>
      <c r="L25" s="18" t="n">
        <f aca="false">D25/H25</f>
        <v>278.311214788732</v>
      </c>
    </row>
    <row r="26" s="14" customFormat="true" ht="12.75" hidden="false" customHeight="true" outlineLevel="0" collapsed="false">
      <c r="A26" s="16" t="s">
        <v>46</v>
      </c>
      <c r="B26" s="21" t="s">
        <v>47</v>
      </c>
      <c r="C26" s="19" t="n">
        <v>1729381.42</v>
      </c>
      <c r="D26" s="19" t="n">
        <v>1069383.3</v>
      </c>
      <c r="E26" s="19" t="n">
        <v>114</v>
      </c>
      <c r="F26" s="19" t="n">
        <v>70</v>
      </c>
      <c r="G26" s="18" t="n">
        <v>2848</v>
      </c>
      <c r="H26" s="18" t="n">
        <v>1132</v>
      </c>
      <c r="I26" s="18" t="n">
        <f aca="false">C26/E26</f>
        <v>15170.0124561404</v>
      </c>
      <c r="J26" s="18" t="n">
        <f aca="false">D26/F26</f>
        <v>15276.9042857143</v>
      </c>
      <c r="K26" s="18" t="n">
        <f aca="false">C26/G26</f>
        <v>607.226622191011</v>
      </c>
      <c r="L26" s="18" t="n">
        <f aca="false">D26/H26</f>
        <v>944.684893992933</v>
      </c>
    </row>
    <row r="27" s="14" customFormat="true" ht="12.75" hidden="false" customHeight="true" outlineLevel="0" collapsed="false">
      <c r="A27" s="16" t="s">
        <v>48</v>
      </c>
      <c r="B27" s="21" t="s">
        <v>49</v>
      </c>
      <c r="C27" s="19" t="n">
        <v>19307321.09</v>
      </c>
      <c r="D27" s="19" t="n">
        <v>12962237.24</v>
      </c>
      <c r="E27" s="19" t="n">
        <v>1253</v>
      </c>
      <c r="F27" s="19" t="n">
        <v>962</v>
      </c>
      <c r="G27" s="18" t="n">
        <v>22436</v>
      </c>
      <c r="H27" s="18" t="n">
        <v>15305</v>
      </c>
      <c r="I27" s="18" t="n">
        <f aca="false">C27/E27</f>
        <v>15408.8755706305</v>
      </c>
      <c r="J27" s="18" t="n">
        <f aca="false">D27/F27</f>
        <v>13474.2590852391</v>
      </c>
      <c r="K27" s="18" t="n">
        <f aca="false">C27/G27</f>
        <v>860.550948921376</v>
      </c>
      <c r="L27" s="18" t="n">
        <f aca="false">D27/H27</f>
        <v>846.928274420125</v>
      </c>
    </row>
    <row r="28" s="14" customFormat="true" ht="12.75" hidden="false" customHeight="true" outlineLevel="0" collapsed="false">
      <c r="A28" s="16" t="s">
        <v>50</v>
      </c>
      <c r="B28" s="21" t="s">
        <v>51</v>
      </c>
      <c r="C28" s="19" t="n">
        <v>525404.09</v>
      </c>
      <c r="D28" s="19" t="n">
        <v>154046.73</v>
      </c>
      <c r="E28" s="19" t="n">
        <v>45</v>
      </c>
      <c r="F28" s="19" t="n">
        <v>15</v>
      </c>
      <c r="G28" s="18" t="n">
        <v>1051</v>
      </c>
      <c r="H28" s="18" t="n">
        <v>439</v>
      </c>
      <c r="I28" s="18" t="n">
        <f aca="false">C28/E28</f>
        <v>11675.6464444444</v>
      </c>
      <c r="J28" s="18" t="n">
        <f aca="false">D28/F28</f>
        <v>10269.782</v>
      </c>
      <c r="K28" s="18" t="n">
        <f aca="false">C28/G28</f>
        <v>499.908744053283</v>
      </c>
      <c r="L28" s="18" t="n">
        <f aca="false">D28/H28</f>
        <v>350.903712984055</v>
      </c>
    </row>
    <row r="29" s="14" customFormat="true" ht="12.75" hidden="false" customHeight="true" outlineLevel="0" collapsed="false">
      <c r="A29" s="16" t="s">
        <v>52</v>
      </c>
      <c r="B29" s="21" t="s">
        <v>53</v>
      </c>
      <c r="C29" s="19" t="n">
        <v>1854172.5</v>
      </c>
      <c r="D29" s="19" t="n">
        <v>1431897.7</v>
      </c>
      <c r="E29" s="19" t="n">
        <v>174</v>
      </c>
      <c r="F29" s="19" t="n">
        <v>153</v>
      </c>
      <c r="G29" s="18" t="n">
        <v>3981</v>
      </c>
      <c r="H29" s="18" t="n">
        <v>2126</v>
      </c>
      <c r="I29" s="18" t="n">
        <f aca="false">C29/E29</f>
        <v>10656.1637931034</v>
      </c>
      <c r="J29" s="18" t="n">
        <f aca="false">D29/F29</f>
        <v>9358.80849673202</v>
      </c>
      <c r="K29" s="18" t="n">
        <f aca="false">C29/G29</f>
        <v>465.755463451394</v>
      </c>
      <c r="L29" s="18" t="n">
        <f aca="false">D29/H29</f>
        <v>673.517262464722</v>
      </c>
      <c r="M29" s="22"/>
    </row>
    <row r="30" s="14" customFormat="true" ht="25.5" hidden="false" customHeight="true" outlineLevel="0" collapsed="false">
      <c r="A30" s="16" t="s">
        <v>54</v>
      </c>
      <c r="B30" s="23" t="s">
        <v>55</v>
      </c>
      <c r="C30" s="19" t="n">
        <v>554395.85</v>
      </c>
      <c r="D30" s="19" t="n">
        <v>112589.36</v>
      </c>
      <c r="E30" s="19" t="n">
        <v>75</v>
      </c>
      <c r="F30" s="19" t="n">
        <v>16</v>
      </c>
      <c r="G30" s="18" t="n">
        <v>5296</v>
      </c>
      <c r="H30" s="18" t="n">
        <v>779</v>
      </c>
      <c r="I30" s="18" t="n">
        <f aca="false">C30/E30</f>
        <v>7391.94466666667</v>
      </c>
      <c r="J30" s="18" t="n">
        <f aca="false">D30/F30</f>
        <v>7036.835</v>
      </c>
      <c r="K30" s="18" t="n">
        <f aca="false">C30/G30</f>
        <v>104.681995845921</v>
      </c>
      <c r="L30" s="18" t="n">
        <f aca="false">D30/H30</f>
        <v>144.530629011553</v>
      </c>
    </row>
    <row r="31" s="14" customFormat="true" ht="11.25" hidden="false" customHeight="false" outlineLevel="0" collapsed="false">
      <c r="A31" s="16" t="s">
        <v>56</v>
      </c>
      <c r="B31" s="21" t="s">
        <v>57</v>
      </c>
      <c r="C31" s="19" t="n">
        <v>206358.62</v>
      </c>
      <c r="D31" s="19" t="n">
        <v>8903.6</v>
      </c>
      <c r="E31" s="19" t="n">
        <v>13</v>
      </c>
      <c r="F31" s="19" t="n">
        <v>1</v>
      </c>
      <c r="G31" s="18" t="n">
        <v>441</v>
      </c>
      <c r="H31" s="18" t="n">
        <v>168</v>
      </c>
      <c r="I31" s="18" t="n">
        <f aca="false">C31/E31</f>
        <v>15873.74</v>
      </c>
      <c r="J31" s="18" t="n">
        <f aca="false">D31/F31</f>
        <v>8903.6</v>
      </c>
      <c r="K31" s="18" t="n">
        <f aca="false">C31/G31</f>
        <v>467.933378684807</v>
      </c>
      <c r="L31" s="18" t="n">
        <f aca="false">D31/H31</f>
        <v>52.9976190476191</v>
      </c>
    </row>
    <row r="32" customFormat="false" ht="12" hidden="false" customHeight="false" outlineLevel="0" collapsed="false">
      <c r="A32" s="16"/>
      <c r="B32" s="23" t="s">
        <v>58</v>
      </c>
      <c r="C32" s="19" t="n">
        <v>2224781.28</v>
      </c>
      <c r="D32" s="19" t="n">
        <v>1138677.33</v>
      </c>
      <c r="E32" s="19" t="n">
        <v>135</v>
      </c>
      <c r="F32" s="19" t="n">
        <v>86</v>
      </c>
      <c r="G32" s="18" t="n">
        <v>5382</v>
      </c>
      <c r="H32" s="18" t="n">
        <v>2010</v>
      </c>
      <c r="I32" s="18" t="n">
        <f aca="false">C32/E32</f>
        <v>16479.8613333333</v>
      </c>
      <c r="J32" s="18" t="n">
        <f aca="false">D32/F32</f>
        <v>13240.4340697674</v>
      </c>
      <c r="K32" s="18" t="n">
        <f aca="false">C32/G32</f>
        <v>413.374448160535</v>
      </c>
      <c r="L32" s="18" t="n">
        <f aca="false">D32/H32</f>
        <v>566.506134328358</v>
      </c>
    </row>
    <row r="33" customFormat="false" ht="12" hidden="false" customHeight="false" outlineLevel="0" collapsed="false">
      <c r="A33" s="24" t="s">
        <v>59</v>
      </c>
      <c r="B33" s="24"/>
      <c r="C33" s="25" t="n">
        <f aca="false">SUM(C11:C32)</f>
        <v>77144252.68</v>
      </c>
      <c r="D33" s="25" t="n">
        <f aca="false">SUM(D11:D32)</f>
        <v>53434015.83</v>
      </c>
      <c r="E33" s="25" t="n">
        <f aca="false">SUM(E11:E32)</f>
        <v>5411</v>
      </c>
      <c r="F33" s="25" t="n">
        <f aca="false">SUM(F11:F32)</f>
        <v>4485</v>
      </c>
      <c r="G33" s="25" t="n">
        <f aca="false">SUM(G11:G32)</f>
        <v>140125</v>
      </c>
      <c r="H33" s="25" t="n">
        <f aca="false">SUM(H11:H32)</f>
        <v>89704</v>
      </c>
      <c r="I33" s="26" t="n">
        <f aca="false">C33/E33</f>
        <v>14256.9308223988</v>
      </c>
      <c r="J33" s="26" t="n">
        <f aca="false">D33/F33</f>
        <v>11913.9388695652</v>
      </c>
      <c r="K33" s="26" t="n">
        <f aca="false">C33/G33</f>
        <v>550.538823764496</v>
      </c>
      <c r="L33" s="26" t="n">
        <f aca="false">D33/H33</f>
        <v>595.670380696513</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76</v>
      </c>
    </row>
    <row r="37" customFormat="false" ht="12" hidden="false" customHeight="false" outlineLevel="0" collapsed="false">
      <c r="J37" s="14"/>
      <c r="K37" s="14"/>
    </row>
    <row r="38" customFormat="false" ht="12" hidden="false" customHeight="false" outlineLevel="0" collapsed="false">
      <c r="K38" s="14"/>
      <c r="L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7" activeCellId="0" sqref="A37"/>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80</v>
      </c>
      <c r="B2" s="4"/>
      <c r="C2" s="4"/>
      <c r="D2" s="5"/>
      <c r="E2" s="5"/>
      <c r="F2" s="6"/>
      <c r="I2" s="3"/>
      <c r="J2" s="3"/>
      <c r="K2" s="3"/>
      <c r="L2" s="3"/>
    </row>
    <row r="3" customFormat="false" ht="11.1" hidden="false" customHeight="true" outlineLevel="0" collapsed="false">
      <c r="A3" s="4" t="s">
        <v>81</v>
      </c>
      <c r="B3" s="4"/>
      <c r="C3" s="4"/>
      <c r="D3" s="5"/>
      <c r="E3" s="5"/>
      <c r="F3" s="6"/>
      <c r="I3" s="3"/>
      <c r="J3" s="3"/>
      <c r="K3" s="3"/>
      <c r="L3" s="3"/>
    </row>
    <row r="4" customFormat="false" ht="11.1" hidden="false" customHeight="true" outlineLevel="0" collapsed="false">
      <c r="A4" s="4" t="s">
        <v>82</v>
      </c>
      <c r="B4" s="4"/>
      <c r="C4" s="4"/>
      <c r="D4" s="5"/>
      <c r="E4" s="5"/>
      <c r="F4" s="6"/>
      <c r="I4" s="3"/>
      <c r="J4" s="3"/>
      <c r="K4" s="3"/>
      <c r="L4" s="3"/>
    </row>
    <row r="5" customFormat="false" ht="11.1" hidden="false" customHeight="true" outlineLevel="0" collapsed="false">
      <c r="A5" s="4" t="s">
        <v>83</v>
      </c>
      <c r="B5" s="4"/>
      <c r="C5" s="5"/>
      <c r="D5" s="5"/>
      <c r="E5" s="5"/>
      <c r="F5" s="6"/>
      <c r="I5" s="3"/>
      <c r="J5" s="3"/>
      <c r="K5" s="3"/>
      <c r="L5" s="3"/>
    </row>
    <row r="6" s="8" customFormat="true" ht="78.75" hidden="false" customHeight="true" outlineLevel="0" collapsed="false">
      <c r="A6" s="7" t="s">
        <v>84</v>
      </c>
      <c r="B6" s="7"/>
      <c r="C6" s="7"/>
      <c r="D6" s="7"/>
      <c r="E6" s="7"/>
      <c r="F6" s="7"/>
      <c r="G6" s="7"/>
      <c r="H6" s="7"/>
      <c r="I6" s="7"/>
      <c r="J6" s="7"/>
      <c r="K6" s="7"/>
      <c r="L6" s="7"/>
    </row>
    <row r="7" s="8" customFormat="true" ht="12" hidden="false" customHeight="false" outlineLevel="0" collapsed="false">
      <c r="A7" s="1"/>
      <c r="B7" s="31"/>
      <c r="C7" s="31"/>
      <c r="D7" s="31"/>
      <c r="E7" s="31"/>
      <c r="F7" s="31"/>
      <c r="G7" s="31"/>
      <c r="H7" s="31"/>
      <c r="I7" s="31"/>
      <c r="J7" s="31"/>
      <c r="K7" s="31"/>
      <c r="L7" s="31"/>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75" hidden="false" customHeight="true" outlineLevel="0" collapsed="false">
      <c r="A10" s="16" t="s">
        <v>15</v>
      </c>
      <c r="B10" s="32" t="s">
        <v>16</v>
      </c>
      <c r="C10" s="19" t="n">
        <v>212249.61</v>
      </c>
      <c r="D10" s="19" t="n">
        <v>11672.21</v>
      </c>
      <c r="E10" s="19" t="n">
        <v>20</v>
      </c>
      <c r="F10" s="19" t="n">
        <v>2</v>
      </c>
      <c r="G10" s="18" t="n">
        <v>975</v>
      </c>
      <c r="H10" s="18" t="n">
        <v>116</v>
      </c>
      <c r="I10" s="18" t="n">
        <v>10612.4805</v>
      </c>
      <c r="J10" s="18" t="n">
        <v>5836.105</v>
      </c>
      <c r="K10" s="18" t="n">
        <v>217.691907692308</v>
      </c>
      <c r="L10" s="18" t="n">
        <v>100.6225</v>
      </c>
    </row>
    <row r="11" s="14" customFormat="true" ht="12.75" hidden="false" customHeight="true" outlineLevel="0" collapsed="false">
      <c r="A11" s="16" t="s">
        <v>17</v>
      </c>
      <c r="B11" s="17" t="s">
        <v>18</v>
      </c>
      <c r="C11" s="19" t="n">
        <v>45666.45</v>
      </c>
      <c r="D11" s="19" t="n">
        <v>0</v>
      </c>
      <c r="E11" s="19" t="n">
        <v>2</v>
      </c>
      <c r="F11" s="19" t="n">
        <v>0</v>
      </c>
      <c r="G11" s="18" t="n">
        <v>13</v>
      </c>
      <c r="H11" s="18" t="n">
        <v>16</v>
      </c>
      <c r="I11" s="18" t="n">
        <v>22833.225</v>
      </c>
      <c r="J11" s="18" t="s">
        <v>19</v>
      </c>
      <c r="K11" s="18" t="n">
        <v>3512.80384615385</v>
      </c>
      <c r="L11" s="18" t="n">
        <v>0</v>
      </c>
    </row>
    <row r="12" s="14" customFormat="true" ht="12.75" hidden="false" customHeight="true" outlineLevel="0" collapsed="false">
      <c r="A12" s="16" t="s">
        <v>20</v>
      </c>
      <c r="B12" s="17" t="s">
        <v>21</v>
      </c>
      <c r="C12" s="19" t="n">
        <v>1312648.73</v>
      </c>
      <c r="D12" s="19" t="n">
        <v>2096844.72</v>
      </c>
      <c r="E12" s="19" t="n">
        <v>104</v>
      </c>
      <c r="F12" s="19" t="n">
        <v>172</v>
      </c>
      <c r="G12" s="18" t="n">
        <v>2673</v>
      </c>
      <c r="H12" s="18" t="n">
        <v>3944</v>
      </c>
      <c r="I12" s="18" t="n">
        <v>12621.6224038462</v>
      </c>
      <c r="J12" s="18" t="n">
        <v>12190.9576744186</v>
      </c>
      <c r="K12" s="18" t="n">
        <v>491.076965955855</v>
      </c>
      <c r="L12" s="18" t="n">
        <v>531.654340770791</v>
      </c>
    </row>
    <row r="13" s="14" customFormat="true" ht="12.75" hidden="false" customHeight="true" outlineLevel="0" collapsed="false">
      <c r="A13" s="16" t="s">
        <v>22</v>
      </c>
      <c r="B13" s="17" t="s">
        <v>23</v>
      </c>
      <c r="C13" s="19" t="n">
        <v>338141.84</v>
      </c>
      <c r="D13" s="19" t="n">
        <v>37357.8</v>
      </c>
      <c r="E13" s="19" t="n">
        <v>19</v>
      </c>
      <c r="F13" s="19" t="n">
        <v>2</v>
      </c>
      <c r="G13" s="18" t="n">
        <v>281</v>
      </c>
      <c r="H13" s="18" t="n">
        <v>58</v>
      </c>
      <c r="I13" s="18" t="n">
        <v>17796.9389473684</v>
      </c>
      <c r="J13" s="18" t="n">
        <v>18678.9</v>
      </c>
      <c r="K13" s="18" t="n">
        <v>1203.35174377224</v>
      </c>
      <c r="L13" s="18" t="n">
        <v>644.1</v>
      </c>
    </row>
    <row r="14" s="14" customFormat="true" ht="12.75" hidden="false" customHeight="true" outlineLevel="0" collapsed="false">
      <c r="A14" s="16" t="s">
        <v>24</v>
      </c>
      <c r="B14" s="17" t="s">
        <v>25</v>
      </c>
      <c r="C14" s="19" t="n">
        <v>86404.21</v>
      </c>
      <c r="D14" s="19" t="n">
        <v>33855.54</v>
      </c>
      <c r="E14" s="19" t="n">
        <v>8</v>
      </c>
      <c r="F14" s="19" t="n">
        <v>4</v>
      </c>
      <c r="G14" s="18" t="n">
        <v>176</v>
      </c>
      <c r="H14" s="18" t="n">
        <v>133</v>
      </c>
      <c r="I14" s="18" t="n">
        <v>10800.52625</v>
      </c>
      <c r="J14" s="18" t="n">
        <v>8463.885</v>
      </c>
      <c r="K14" s="18" t="n">
        <v>490.933011363636</v>
      </c>
      <c r="L14" s="18" t="n">
        <v>254.552932330827</v>
      </c>
    </row>
    <row r="15" s="14" customFormat="true" ht="12.75" hidden="false" customHeight="true" outlineLevel="0" collapsed="false">
      <c r="A15" s="16" t="s">
        <v>26</v>
      </c>
      <c r="B15" s="17" t="s">
        <v>27</v>
      </c>
      <c r="C15" s="19" t="n">
        <v>1243827.77</v>
      </c>
      <c r="D15" s="19" t="n">
        <v>1441882.85</v>
      </c>
      <c r="E15" s="19" t="n">
        <v>104</v>
      </c>
      <c r="F15" s="19" t="n">
        <v>126</v>
      </c>
      <c r="G15" s="18" t="n">
        <v>2482</v>
      </c>
      <c r="H15" s="18" t="n">
        <v>2777</v>
      </c>
      <c r="I15" s="18" t="n">
        <v>11959.8824038462</v>
      </c>
      <c r="J15" s="18" t="n">
        <v>11443.5146825397</v>
      </c>
      <c r="K15" s="18" t="n">
        <v>501.139311039484</v>
      </c>
      <c r="L15" s="18" t="n">
        <v>519.22320849838</v>
      </c>
    </row>
    <row r="16" s="14" customFormat="true" ht="12.75" hidden="false" customHeight="true" outlineLevel="0" collapsed="false">
      <c r="A16" s="16" t="s">
        <v>28</v>
      </c>
      <c r="B16" s="17" t="s">
        <v>29</v>
      </c>
      <c r="C16" s="19" t="n">
        <v>5564996.09</v>
      </c>
      <c r="D16" s="19" t="n">
        <v>7152528.05</v>
      </c>
      <c r="E16" s="19" t="n">
        <v>481</v>
      </c>
      <c r="F16" s="19" t="n">
        <v>766</v>
      </c>
      <c r="G16" s="18" t="n">
        <v>11393</v>
      </c>
      <c r="H16" s="18" t="n">
        <v>16035</v>
      </c>
      <c r="I16" s="18" t="n">
        <v>11569.6384407484</v>
      </c>
      <c r="J16" s="18" t="n">
        <v>9337.50398172324</v>
      </c>
      <c r="K16" s="18" t="n">
        <v>488.457481787062</v>
      </c>
      <c r="L16" s="18" t="n">
        <v>446.057252884316</v>
      </c>
    </row>
    <row r="17" s="14" customFormat="true" ht="12.75" hidden="false" customHeight="true" outlineLevel="0" collapsed="false">
      <c r="A17" s="16" t="s">
        <v>30</v>
      </c>
      <c r="B17" s="17" t="s">
        <v>31</v>
      </c>
      <c r="C17" s="19" t="n">
        <v>1178139.43</v>
      </c>
      <c r="D17" s="19" t="n">
        <v>1195661.22</v>
      </c>
      <c r="E17" s="19" t="n">
        <v>101</v>
      </c>
      <c r="F17" s="19" t="n">
        <v>101</v>
      </c>
      <c r="G17" s="18" t="n">
        <v>2757</v>
      </c>
      <c r="H17" s="18" t="n">
        <v>2502</v>
      </c>
      <c r="I17" s="18" t="n">
        <v>11664.7468316832</v>
      </c>
      <c r="J17" s="18" t="n">
        <v>11838.2299009901</v>
      </c>
      <c r="K17" s="18" t="n">
        <v>427.326597751179</v>
      </c>
      <c r="L17" s="18" t="n">
        <v>477.882182254197</v>
      </c>
    </row>
    <row r="18" s="14" customFormat="true" ht="12.75" hidden="false" customHeight="true" outlineLevel="0" collapsed="false">
      <c r="A18" s="16" t="s">
        <v>32</v>
      </c>
      <c r="B18" s="17" t="s">
        <v>33</v>
      </c>
      <c r="C18" s="19" t="n">
        <v>3064604.09</v>
      </c>
      <c r="D18" s="19" t="n">
        <v>1842089.92</v>
      </c>
      <c r="E18" s="19" t="n">
        <v>367</v>
      </c>
      <c r="F18" s="19" t="n">
        <v>226</v>
      </c>
      <c r="G18" s="18" t="n">
        <v>9250</v>
      </c>
      <c r="H18" s="18" t="n">
        <v>5370</v>
      </c>
      <c r="I18" s="18" t="n">
        <v>8350.41986376022</v>
      </c>
      <c r="J18" s="18" t="n">
        <v>8150.8403539823</v>
      </c>
      <c r="K18" s="18" t="n">
        <v>331.30855027027</v>
      </c>
      <c r="L18" s="18" t="n">
        <v>343.033504655493</v>
      </c>
    </row>
    <row r="19" s="14" customFormat="true" ht="12.75" hidden="false" customHeight="true" outlineLevel="0" collapsed="false">
      <c r="A19" s="16" t="s">
        <v>34</v>
      </c>
      <c r="B19" s="17" t="s">
        <v>35</v>
      </c>
      <c r="C19" s="19" t="n">
        <v>3123652.25</v>
      </c>
      <c r="D19" s="19" t="n">
        <v>2116093.77</v>
      </c>
      <c r="E19" s="19" t="n">
        <v>185</v>
      </c>
      <c r="F19" s="19" t="n">
        <v>143</v>
      </c>
      <c r="G19" s="18" t="n">
        <v>3586</v>
      </c>
      <c r="H19" s="18" t="n">
        <v>2913</v>
      </c>
      <c r="I19" s="18" t="n">
        <v>16884.6067567568</v>
      </c>
      <c r="J19" s="18" t="n">
        <v>14797.8585314685</v>
      </c>
      <c r="K19" s="18" t="n">
        <v>871.068669827105</v>
      </c>
      <c r="L19" s="18" t="n">
        <v>726.431091658085</v>
      </c>
    </row>
    <row r="20" s="14" customFormat="true" ht="12.75" hidden="false" customHeight="true" outlineLevel="0" collapsed="false">
      <c r="A20" s="16" t="s">
        <v>36</v>
      </c>
      <c r="B20" s="17" t="s">
        <v>37</v>
      </c>
      <c r="C20" s="19" t="n">
        <v>13729396.23</v>
      </c>
      <c r="D20" s="19" t="n">
        <v>9514292.81</v>
      </c>
      <c r="E20" s="19" t="n">
        <v>680</v>
      </c>
      <c r="F20" s="19" t="n">
        <v>563</v>
      </c>
      <c r="G20" s="18" t="n">
        <v>13880</v>
      </c>
      <c r="H20" s="18" t="n">
        <v>12110</v>
      </c>
      <c r="I20" s="18" t="n">
        <v>20190.2885735294</v>
      </c>
      <c r="J20" s="18" t="n">
        <v>16899.276749556</v>
      </c>
      <c r="K20" s="18" t="n">
        <v>989.149584293948</v>
      </c>
      <c r="L20" s="18" t="n">
        <v>785.655888521883</v>
      </c>
    </row>
    <row r="21" s="14" customFormat="true" ht="12.75" hidden="false" customHeight="true" outlineLevel="0" collapsed="false">
      <c r="A21" s="16" t="s">
        <v>38</v>
      </c>
      <c r="B21" s="17" t="s">
        <v>39</v>
      </c>
      <c r="C21" s="19" t="n">
        <v>712585.93</v>
      </c>
      <c r="D21" s="19" t="n">
        <v>342834.89</v>
      </c>
      <c r="E21" s="19" t="n">
        <v>52</v>
      </c>
      <c r="F21" s="19" t="n">
        <v>31</v>
      </c>
      <c r="G21" s="18" t="n">
        <v>1443</v>
      </c>
      <c r="H21" s="18" t="n">
        <v>680</v>
      </c>
      <c r="I21" s="18" t="n">
        <v>13703.5755769231</v>
      </c>
      <c r="J21" s="18" t="n">
        <v>11059.19</v>
      </c>
      <c r="K21" s="18" t="n">
        <v>493.822543312543</v>
      </c>
      <c r="L21" s="18" t="n">
        <v>504.168955882353</v>
      </c>
    </row>
    <row r="22" s="14" customFormat="true" ht="12.75" hidden="false" customHeight="true" outlineLevel="0" collapsed="false">
      <c r="A22" s="16" t="s">
        <v>40</v>
      </c>
      <c r="B22" s="17" t="s">
        <v>41</v>
      </c>
      <c r="C22" s="19" t="n">
        <v>13542379.82</v>
      </c>
      <c r="D22" s="19" t="n">
        <v>10340729.94</v>
      </c>
      <c r="E22" s="19" t="n">
        <v>732</v>
      </c>
      <c r="F22" s="19" t="n">
        <v>693</v>
      </c>
      <c r="G22" s="18" t="n">
        <v>14461</v>
      </c>
      <c r="H22" s="18" t="n">
        <v>11336</v>
      </c>
      <c r="I22" s="18" t="n">
        <v>18500.5188797814</v>
      </c>
      <c r="J22" s="18" t="n">
        <v>14921.6882251082</v>
      </c>
      <c r="K22" s="18" t="n">
        <v>936.47602655418</v>
      </c>
      <c r="L22" s="18" t="n">
        <v>912.202711714891</v>
      </c>
    </row>
    <row r="23" s="14" customFormat="true" ht="12.75" hidden="false" customHeight="true" outlineLevel="0" collapsed="false">
      <c r="A23" s="16" t="s">
        <v>42</v>
      </c>
      <c r="B23" s="17" t="s">
        <v>43</v>
      </c>
      <c r="C23" s="19" t="n">
        <v>4366044.05</v>
      </c>
      <c r="D23" s="19" t="n">
        <v>3144157.61</v>
      </c>
      <c r="E23" s="19" t="n">
        <v>463</v>
      </c>
      <c r="F23" s="19" t="n">
        <v>345</v>
      </c>
      <c r="G23" s="18" t="n">
        <v>11322</v>
      </c>
      <c r="H23" s="18" t="n">
        <v>11474</v>
      </c>
      <c r="I23" s="18" t="n">
        <v>9429.90075593953</v>
      </c>
      <c r="J23" s="18" t="n">
        <v>9113.50031884058</v>
      </c>
      <c r="K23" s="18" t="n">
        <v>385.624805688041</v>
      </c>
      <c r="L23" s="18" t="n">
        <v>274.024543315322</v>
      </c>
    </row>
    <row r="24" s="14" customFormat="true" ht="12.75" hidden="false" customHeight="true" outlineLevel="0" collapsed="false">
      <c r="A24" s="16" t="s">
        <v>44</v>
      </c>
      <c r="B24" s="21" t="s">
        <v>85</v>
      </c>
      <c r="C24" s="19" t="n">
        <v>3150046.64</v>
      </c>
      <c r="D24" s="19" t="n">
        <v>508585.25</v>
      </c>
      <c r="E24" s="19" t="n">
        <v>228</v>
      </c>
      <c r="F24" s="19" t="n">
        <v>56</v>
      </c>
      <c r="G24" s="18" t="n">
        <v>28420</v>
      </c>
      <c r="H24" s="18" t="n">
        <v>1954</v>
      </c>
      <c r="I24" s="18" t="n">
        <v>13815.9940350877</v>
      </c>
      <c r="J24" s="18" t="n">
        <v>9081.87946428571</v>
      </c>
      <c r="K24" s="18" t="n">
        <v>110.839079521464</v>
      </c>
      <c r="L24" s="18" t="n">
        <v>260.279042988741</v>
      </c>
    </row>
    <row r="25" s="14" customFormat="true" ht="12.75" hidden="false" customHeight="true" outlineLevel="0" collapsed="false">
      <c r="A25" s="16" t="s">
        <v>46</v>
      </c>
      <c r="B25" s="21" t="s">
        <v>86</v>
      </c>
      <c r="C25" s="19" t="n">
        <v>1722580.49</v>
      </c>
      <c r="D25" s="19" t="n">
        <v>836353.87</v>
      </c>
      <c r="E25" s="19" t="n">
        <v>112</v>
      </c>
      <c r="F25" s="19" t="n">
        <v>54</v>
      </c>
      <c r="G25" s="18" t="n">
        <v>3002</v>
      </c>
      <c r="H25" s="18" t="n">
        <v>1214</v>
      </c>
      <c r="I25" s="18" t="n">
        <v>15380.1829464286</v>
      </c>
      <c r="J25" s="18" t="n">
        <v>15488.0346296296</v>
      </c>
      <c r="K25" s="18" t="n">
        <v>573.810956029314</v>
      </c>
      <c r="L25" s="18" t="n">
        <v>688.924110378913</v>
      </c>
    </row>
    <row r="26" s="14" customFormat="true" ht="12.75" hidden="false" customHeight="true" outlineLevel="0" collapsed="false">
      <c r="A26" s="16" t="s">
        <v>48</v>
      </c>
      <c r="B26" s="21" t="s">
        <v>49</v>
      </c>
      <c r="C26" s="19" t="n">
        <v>19139809.45</v>
      </c>
      <c r="D26" s="19" t="n">
        <v>17335954.78</v>
      </c>
      <c r="E26" s="19" t="n">
        <v>1226</v>
      </c>
      <c r="F26" s="19" t="n">
        <v>1130</v>
      </c>
      <c r="G26" s="18" t="n">
        <v>23051</v>
      </c>
      <c r="H26" s="18" t="n">
        <v>16499</v>
      </c>
      <c r="I26" s="18" t="n">
        <v>15611.5900897227</v>
      </c>
      <c r="J26" s="18" t="n">
        <v>15341.5529026549</v>
      </c>
      <c r="K26" s="18" t="n">
        <v>830.324473992452</v>
      </c>
      <c r="L26" s="18" t="n">
        <v>1050.72760652161</v>
      </c>
    </row>
    <row r="27" s="14" customFormat="true" ht="12.75" hidden="false" customHeight="true" outlineLevel="0" collapsed="false">
      <c r="A27" s="16" t="s">
        <v>50</v>
      </c>
      <c r="B27" s="21" t="s">
        <v>51</v>
      </c>
      <c r="C27" s="19" t="n">
        <v>649045.38</v>
      </c>
      <c r="D27" s="19" t="n">
        <v>313577.7</v>
      </c>
      <c r="E27" s="19" t="n">
        <v>43</v>
      </c>
      <c r="F27" s="19" t="n">
        <v>23</v>
      </c>
      <c r="G27" s="18" t="n">
        <v>1154</v>
      </c>
      <c r="H27" s="18" t="n">
        <v>503</v>
      </c>
      <c r="I27" s="18" t="n">
        <v>15094.0786046512</v>
      </c>
      <c r="J27" s="18" t="n">
        <v>13633.8130434783</v>
      </c>
      <c r="K27" s="18" t="n">
        <v>562.431005199307</v>
      </c>
      <c r="L27" s="18" t="n">
        <v>623.414910536779</v>
      </c>
    </row>
    <row r="28" s="14" customFormat="true" ht="12.75" hidden="false" customHeight="true" outlineLevel="0" collapsed="false">
      <c r="A28" s="16" t="s">
        <v>52</v>
      </c>
      <c r="B28" s="21" t="s">
        <v>87</v>
      </c>
      <c r="C28" s="19" t="n">
        <v>2099249.09</v>
      </c>
      <c r="D28" s="19" t="n">
        <v>1456745.06</v>
      </c>
      <c r="E28" s="19" t="n">
        <v>179</v>
      </c>
      <c r="F28" s="19" t="n">
        <v>152</v>
      </c>
      <c r="G28" s="18" t="n">
        <v>4131</v>
      </c>
      <c r="H28" s="18" t="n">
        <v>2264</v>
      </c>
      <c r="I28" s="18" t="n">
        <v>11727.648547486</v>
      </c>
      <c r="J28" s="18" t="n">
        <v>9583.84907894737</v>
      </c>
      <c r="K28" s="18" t="n">
        <v>508.169714354878</v>
      </c>
      <c r="L28" s="18" t="n">
        <v>643.438630742049</v>
      </c>
      <c r="M28" s="22"/>
    </row>
    <row r="29" s="14" customFormat="true" ht="25.5" hidden="false" customHeight="true" outlineLevel="0" collapsed="false">
      <c r="A29" s="16" t="s">
        <v>54</v>
      </c>
      <c r="B29" s="23" t="s">
        <v>55</v>
      </c>
      <c r="C29" s="19" t="n">
        <v>338459.78</v>
      </c>
      <c r="D29" s="19" t="n">
        <v>63928.54</v>
      </c>
      <c r="E29" s="19" t="n">
        <v>47</v>
      </c>
      <c r="F29" s="19" t="n">
        <v>11</v>
      </c>
      <c r="G29" s="18" t="n">
        <v>4905</v>
      </c>
      <c r="H29" s="18" t="n">
        <v>769</v>
      </c>
      <c r="I29" s="18" t="n">
        <v>7201.27191489362</v>
      </c>
      <c r="J29" s="18" t="n">
        <v>5811.68545454545</v>
      </c>
      <c r="K29" s="18" t="n">
        <v>69.0030132517839</v>
      </c>
      <c r="L29" s="18" t="n">
        <v>83.1320416124838</v>
      </c>
    </row>
    <row r="30" s="14" customFormat="true" ht="11.25" hidden="false" customHeight="false" outlineLevel="0" collapsed="false">
      <c r="A30" s="16" t="s">
        <v>56</v>
      </c>
      <c r="B30" s="21" t="s">
        <v>57</v>
      </c>
      <c r="C30" s="19" t="n">
        <v>128555.12</v>
      </c>
      <c r="D30" s="19" t="n">
        <v>98933.9</v>
      </c>
      <c r="E30" s="19" t="n">
        <v>9</v>
      </c>
      <c r="F30" s="19" t="n">
        <v>5</v>
      </c>
      <c r="G30" s="18" t="n">
        <v>455</v>
      </c>
      <c r="H30" s="18" t="n">
        <v>170</v>
      </c>
      <c r="I30" s="18" t="n">
        <v>14283.9022222222</v>
      </c>
      <c r="J30" s="18" t="n">
        <v>19786.78</v>
      </c>
      <c r="K30" s="18" t="n">
        <v>282.538725274725</v>
      </c>
      <c r="L30" s="18" t="n">
        <v>581.964117647059</v>
      </c>
    </row>
    <row r="31" customFormat="false" ht="12" hidden="false" customHeight="false" outlineLevel="0" collapsed="false">
      <c r="A31" s="16"/>
      <c r="B31" s="23" t="s">
        <v>58</v>
      </c>
      <c r="C31" s="19" t="n">
        <v>2025478.88</v>
      </c>
      <c r="D31" s="19" t="n">
        <v>1520667.76</v>
      </c>
      <c r="E31" s="19" t="n">
        <v>143</v>
      </c>
      <c r="F31" s="19" t="n">
        <v>84</v>
      </c>
      <c r="G31" s="18" t="n">
        <v>5615</v>
      </c>
      <c r="H31" s="18" t="n">
        <v>1968</v>
      </c>
      <c r="I31" s="18" t="n">
        <v>14164.187972028</v>
      </c>
      <c r="J31" s="18" t="n">
        <v>18103.1876190476</v>
      </c>
      <c r="K31" s="18" t="n">
        <v>360.726425645592</v>
      </c>
      <c r="L31" s="18" t="n">
        <v>772.697032520325</v>
      </c>
    </row>
    <row r="32" customFormat="false" ht="12" hidden="false" customHeight="false" outlineLevel="0" collapsed="false">
      <c r="A32" s="24" t="s">
        <v>59</v>
      </c>
      <c r="B32" s="24"/>
      <c r="C32" s="25" t="n">
        <v>77773961.33</v>
      </c>
      <c r="D32" s="25" t="n">
        <v>61404748.19</v>
      </c>
      <c r="E32" s="25" t="n">
        <v>5305</v>
      </c>
      <c r="F32" s="25" t="n">
        <v>4689</v>
      </c>
      <c r="G32" s="25" t="n">
        <v>145425</v>
      </c>
      <c r="H32" s="25" t="n">
        <v>94805</v>
      </c>
      <c r="I32" s="26" t="n">
        <v>14660.5016644675</v>
      </c>
      <c r="J32" s="26" t="n">
        <v>13095.4890573683</v>
      </c>
      <c r="K32" s="26" t="n">
        <v>534.804616331442</v>
      </c>
      <c r="L32" s="26" t="n">
        <v>647.695250145035</v>
      </c>
    </row>
    <row r="33" customFormat="false" ht="12" hidden="false" customHeight="false" outlineLevel="0" collapsed="false">
      <c r="C33" s="27"/>
      <c r="D33" s="27"/>
      <c r="E33" s="27"/>
      <c r="F33" s="27"/>
      <c r="G33" s="27"/>
      <c r="H33" s="27"/>
      <c r="I33" s="27"/>
      <c r="J33" s="27"/>
      <c r="K33" s="27"/>
      <c r="L33" s="27"/>
    </row>
    <row r="34" customFormat="false" ht="13.5" hidden="false" customHeight="false" outlineLevel="0" collapsed="false">
      <c r="A34" s="33" t="s">
        <v>88</v>
      </c>
      <c r="B34" s="34"/>
      <c r="C34" s="34"/>
      <c r="D34" s="34"/>
      <c r="E34" s="34"/>
      <c r="F34" s="34"/>
      <c r="G34" s="34"/>
      <c r="H34" s="34"/>
      <c r="I34" s="34"/>
      <c r="J34" s="34"/>
      <c r="K34" s="34"/>
      <c r="L34" s="34"/>
    </row>
    <row r="35" customFormat="false" ht="13.5" hidden="false" customHeight="false" outlineLevel="0" collapsed="false">
      <c r="A35" s="33" t="s">
        <v>89</v>
      </c>
      <c r="B35" s="34"/>
      <c r="C35" s="34"/>
      <c r="D35" s="34"/>
      <c r="E35" s="34"/>
      <c r="F35" s="34"/>
      <c r="G35" s="34"/>
      <c r="H35" s="34"/>
      <c r="I35" s="34"/>
      <c r="J35" s="34"/>
      <c r="K35" s="34"/>
      <c r="L35" s="34"/>
    </row>
    <row r="36" customFormat="false" ht="13.5" hidden="false" customHeight="false" outlineLevel="0" collapsed="false">
      <c r="A36" s="33" t="s">
        <v>90</v>
      </c>
      <c r="B36" s="34"/>
      <c r="C36" s="34"/>
      <c r="D36" s="34"/>
      <c r="E36" s="34"/>
      <c r="F36" s="34"/>
      <c r="G36" s="34"/>
      <c r="H36" s="34"/>
      <c r="I36" s="34"/>
      <c r="J36" s="34"/>
      <c r="K36" s="34"/>
      <c r="L36" s="34"/>
    </row>
    <row r="37" customFormat="false" ht="12" hidden="false" customHeight="false" outlineLevel="0" collapsed="false">
      <c r="K37" s="14"/>
      <c r="L37" s="14"/>
    </row>
    <row r="38" customFormat="false" ht="12" hidden="false" customHeight="false" outlineLevel="0" collapsed="false">
      <c r="K38" s="14"/>
      <c r="L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64" customFormat="false" ht="12.75" hidden="false" customHeight="true" outlineLevel="0" collapsed="false"/>
    <row r="68" customFormat="false" ht="17.25" hidden="false" customHeight="true" outlineLevel="0" collapsed="false"/>
    <row r="69" customFormat="false" ht="11.25" hidden="false" customHeight="true" outlineLevel="0" collapsed="false"/>
    <row r="70" customFormat="false" ht="13.5" hidden="false" customHeight="true" outlineLevel="0" collapsed="false"/>
    <row r="71" customFormat="false" ht="24.75" hidden="false" customHeight="true" outlineLevel="0" collapsed="false"/>
    <row r="72" customFormat="false" ht="27" hidden="false" customHeight="true" outlineLevel="0" collapsed="false"/>
    <row r="73" customFormat="false" ht="9.75" hidden="false" customHeight="true" outlineLevel="0" collapsed="false"/>
    <row r="74" customFormat="false" ht="27.75" hidden="false" customHeight="true" outlineLevel="0" collapsed="false"/>
    <row r="75" customFormat="false" ht="12" hidden="false" customHeight="true" outlineLevel="0" collapsed="false"/>
    <row r="76" customFormat="false" ht="9.75" hidden="false" customHeight="true" outlineLevel="0" collapsed="false"/>
    <row r="77" customFormat="false" ht="12" hidden="false" customHeight="true" outlineLevel="0" collapsed="false"/>
    <row r="78" customFormat="false" ht="1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6">
    <mergeCell ref="A6:L6"/>
    <mergeCell ref="C8:D8"/>
    <mergeCell ref="E8:F8"/>
    <mergeCell ref="G8:H8"/>
    <mergeCell ref="I8:J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L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0</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96397.3</v>
      </c>
      <c r="D11" s="18" t="n">
        <v>40846.54</v>
      </c>
      <c r="E11" s="19" t="n">
        <v>16</v>
      </c>
      <c r="F11" s="19" t="n">
        <v>4</v>
      </c>
      <c r="G11" s="19" t="n">
        <v>1357</v>
      </c>
      <c r="H11" s="19" t="n">
        <v>62</v>
      </c>
      <c r="I11" s="18" t="n">
        <f aca="false">C11/E11</f>
        <v>6024.83125</v>
      </c>
      <c r="J11" s="18" t="n">
        <f aca="false">D11/F11</f>
        <v>10211.635</v>
      </c>
      <c r="K11" s="18" t="n">
        <f aca="false">C11/G11</f>
        <v>71.0370670596905</v>
      </c>
      <c r="L11" s="18" t="n">
        <f aca="false">D11/H11</f>
        <v>658.815161290323</v>
      </c>
    </row>
    <row r="12" s="14" customFormat="true" ht="12.75" hidden="false" customHeight="true" outlineLevel="0" collapsed="false">
      <c r="A12" s="16" t="s">
        <v>17</v>
      </c>
      <c r="B12" s="17" t="s">
        <v>18</v>
      </c>
      <c r="C12" s="20" t="n">
        <v>17436.56</v>
      </c>
      <c r="D12" s="20" t="n">
        <v>0</v>
      </c>
      <c r="E12" s="20" t="n">
        <v>1</v>
      </c>
      <c r="F12" s="20" t="n">
        <v>0</v>
      </c>
      <c r="G12" s="20" t="n">
        <v>26</v>
      </c>
      <c r="H12" s="20" t="n">
        <v>8</v>
      </c>
      <c r="I12" s="18" t="n">
        <f aca="false">C12/E12</f>
        <v>17436.56</v>
      </c>
      <c r="J12" s="18" t="s">
        <v>19</v>
      </c>
      <c r="K12" s="18" t="n">
        <f aca="false">C12/G12</f>
        <v>670.636923076923</v>
      </c>
      <c r="L12" s="18" t="n">
        <f aca="false">D12/H12</f>
        <v>0</v>
      </c>
    </row>
    <row r="13" s="14" customFormat="true" ht="12.75" hidden="false" customHeight="true" outlineLevel="0" collapsed="false">
      <c r="A13" s="16" t="s">
        <v>20</v>
      </c>
      <c r="B13" s="17" t="s">
        <v>21</v>
      </c>
      <c r="C13" s="18" t="n">
        <v>1513604.67</v>
      </c>
      <c r="D13" s="18" t="n">
        <v>1804448.12</v>
      </c>
      <c r="E13" s="19" t="n">
        <v>158</v>
      </c>
      <c r="F13" s="19" t="n">
        <v>186</v>
      </c>
      <c r="G13" s="19" t="n">
        <v>3062</v>
      </c>
      <c r="H13" s="19" t="n">
        <v>3254</v>
      </c>
      <c r="I13" s="18" t="n">
        <f aca="false">C13/E13</f>
        <v>9579.77639240506</v>
      </c>
      <c r="J13" s="18" t="n">
        <f aca="false">D13/F13</f>
        <v>9701.33397849462</v>
      </c>
      <c r="K13" s="18" t="n">
        <f aca="false">C13/G13</f>
        <v>494.318964728935</v>
      </c>
      <c r="L13" s="18" t="n">
        <f aca="false">D13/H13</f>
        <v>554.532304855562</v>
      </c>
    </row>
    <row r="14" s="14" customFormat="true" ht="12.75" hidden="false" customHeight="true" outlineLevel="0" collapsed="false">
      <c r="A14" s="16" t="s">
        <v>22</v>
      </c>
      <c r="B14" s="17" t="s">
        <v>23</v>
      </c>
      <c r="C14" s="18" t="n">
        <v>110954.76</v>
      </c>
      <c r="D14" s="18" t="n">
        <v>0</v>
      </c>
      <c r="E14" s="19" t="n">
        <v>10</v>
      </c>
      <c r="F14" s="19" t="n">
        <v>0</v>
      </c>
      <c r="G14" s="19" t="n">
        <v>218</v>
      </c>
      <c r="H14" s="19" t="n">
        <v>15</v>
      </c>
      <c r="I14" s="18" t="n">
        <f aca="false">C14/E14</f>
        <v>11095.476</v>
      </c>
      <c r="J14" s="18"/>
      <c r="K14" s="18" t="n">
        <f aca="false">C14/G14</f>
        <v>508.966788990826</v>
      </c>
      <c r="L14" s="18" t="n">
        <f aca="false">D14/H14</f>
        <v>0</v>
      </c>
    </row>
    <row r="15" s="14" customFormat="true" ht="12.75" hidden="false" customHeight="true" outlineLevel="0" collapsed="false">
      <c r="A15" s="16" t="s">
        <v>24</v>
      </c>
      <c r="B15" s="17" t="s">
        <v>25</v>
      </c>
      <c r="C15" s="18" t="n">
        <v>45908.22</v>
      </c>
      <c r="D15" s="18" t="n">
        <v>19217.81</v>
      </c>
      <c r="E15" s="19" t="n">
        <v>4</v>
      </c>
      <c r="F15" s="19" t="n">
        <v>3</v>
      </c>
      <c r="G15" s="19" t="n">
        <v>122</v>
      </c>
      <c r="H15" s="19" t="n">
        <v>115</v>
      </c>
      <c r="I15" s="18" t="n">
        <f aca="false">C15/E15</f>
        <v>11477.055</v>
      </c>
      <c r="J15" s="18" t="n">
        <f aca="false">D15/F15</f>
        <v>6405.93666666667</v>
      </c>
      <c r="K15" s="18" t="n">
        <f aca="false">C15/G15</f>
        <v>376.296885245902</v>
      </c>
      <c r="L15" s="18" t="n">
        <f aca="false">D15/H15</f>
        <v>167.111391304348</v>
      </c>
    </row>
    <row r="16" s="14" customFormat="true" ht="12.75" hidden="false" customHeight="true" outlineLevel="0" collapsed="false">
      <c r="A16" s="16" t="s">
        <v>26</v>
      </c>
      <c r="B16" s="17" t="s">
        <v>27</v>
      </c>
      <c r="C16" s="18" t="n">
        <v>609983.15</v>
      </c>
      <c r="D16" s="18" t="n">
        <v>639905.9</v>
      </c>
      <c r="E16" s="19" t="n">
        <v>72</v>
      </c>
      <c r="F16" s="19" t="n">
        <v>82</v>
      </c>
      <c r="G16" s="19" t="n">
        <v>1776</v>
      </c>
      <c r="H16" s="19" t="n">
        <v>1678</v>
      </c>
      <c r="I16" s="18" t="n">
        <f aca="false">C16/E16</f>
        <v>8471.98819444444</v>
      </c>
      <c r="J16" s="18" t="n">
        <f aca="false">D16/F16</f>
        <v>7803.73048780488</v>
      </c>
      <c r="K16" s="18" t="n">
        <f aca="false">C16/G16</f>
        <v>343.458980855856</v>
      </c>
      <c r="L16" s="18" t="n">
        <f aca="false">D16/H16</f>
        <v>381.350357568534</v>
      </c>
    </row>
    <row r="17" s="14" customFormat="true" ht="12.75" hidden="false" customHeight="true" outlineLevel="0" collapsed="false">
      <c r="A17" s="16" t="s">
        <v>28</v>
      </c>
      <c r="B17" s="17" t="s">
        <v>29</v>
      </c>
      <c r="C17" s="18" t="n">
        <v>3868647.7</v>
      </c>
      <c r="D17" s="18" t="n">
        <v>4679080.69</v>
      </c>
      <c r="E17" s="19" t="n">
        <v>550</v>
      </c>
      <c r="F17" s="19" t="n">
        <v>662</v>
      </c>
      <c r="G17" s="19" t="n">
        <v>11908</v>
      </c>
      <c r="H17" s="19" t="n">
        <v>11300</v>
      </c>
      <c r="I17" s="18" t="n">
        <f aca="false">C17/E17</f>
        <v>7033.90490909091</v>
      </c>
      <c r="J17" s="18" t="n">
        <f aca="false">D17/F17</f>
        <v>7068.09771903323</v>
      </c>
      <c r="K17" s="18" t="n">
        <f aca="false">C17/G17</f>
        <v>324.878039973127</v>
      </c>
      <c r="L17" s="18" t="n">
        <f aca="false">D17/H17</f>
        <v>414.077937168142</v>
      </c>
    </row>
    <row r="18" s="14" customFormat="true" ht="12.75" hidden="false" customHeight="true" outlineLevel="0" collapsed="false">
      <c r="A18" s="16" t="s">
        <v>30</v>
      </c>
      <c r="B18" s="17" t="s">
        <v>31</v>
      </c>
      <c r="C18" s="18" t="n">
        <v>1103432.47</v>
      </c>
      <c r="D18" s="18" t="n">
        <v>952454.79</v>
      </c>
      <c r="E18" s="19" t="n">
        <v>104</v>
      </c>
      <c r="F18" s="19" t="n">
        <v>105</v>
      </c>
      <c r="G18" s="19" t="n">
        <v>2096</v>
      </c>
      <c r="H18" s="19" t="n">
        <v>1798</v>
      </c>
      <c r="I18" s="18" t="n">
        <f aca="false">C18/E18</f>
        <v>10609.9275961538</v>
      </c>
      <c r="J18" s="18" t="n">
        <f aca="false">D18/F18</f>
        <v>9070.998</v>
      </c>
      <c r="K18" s="18" t="n">
        <f aca="false">C18/G18</f>
        <v>526.446789122137</v>
      </c>
      <c r="L18" s="18" t="n">
        <f aca="false">D18/H18</f>
        <v>529.730139043382</v>
      </c>
    </row>
    <row r="19" s="14" customFormat="true" ht="12.75" hidden="false" customHeight="true" outlineLevel="0" collapsed="false">
      <c r="A19" s="16" t="s">
        <v>32</v>
      </c>
      <c r="B19" s="17" t="s">
        <v>33</v>
      </c>
      <c r="C19" s="18" t="n">
        <v>2228177.41</v>
      </c>
      <c r="D19" s="18" t="n">
        <v>1265964.97</v>
      </c>
      <c r="E19" s="19" t="n">
        <v>362</v>
      </c>
      <c r="F19" s="19" t="n">
        <v>203</v>
      </c>
      <c r="G19" s="19" t="n">
        <v>7077</v>
      </c>
      <c r="H19" s="19" t="n">
        <v>3699</v>
      </c>
      <c r="I19" s="18" t="n">
        <f aca="false">C19/E19</f>
        <v>6155.18621546961</v>
      </c>
      <c r="J19" s="18" t="n">
        <f aca="false">D19/F19</f>
        <v>6236.28064039409</v>
      </c>
      <c r="K19" s="18" t="n">
        <f aca="false">C19/G19</f>
        <v>314.847733502897</v>
      </c>
      <c r="L19" s="18" t="n">
        <f aca="false">D19/H19</f>
        <v>342.245193295485</v>
      </c>
    </row>
    <row r="20" s="14" customFormat="true" ht="12.75" hidden="false" customHeight="true" outlineLevel="0" collapsed="false">
      <c r="A20" s="16" t="s">
        <v>34</v>
      </c>
      <c r="B20" s="17" t="s">
        <v>35</v>
      </c>
      <c r="C20" s="18" t="n">
        <v>1460934.39</v>
      </c>
      <c r="D20" s="18" t="n">
        <v>1480959.77</v>
      </c>
      <c r="E20" s="19" t="n">
        <v>105</v>
      </c>
      <c r="F20" s="19" t="n">
        <v>125</v>
      </c>
      <c r="G20" s="19" t="n">
        <v>2554</v>
      </c>
      <c r="H20" s="19" t="n">
        <v>1902</v>
      </c>
      <c r="I20" s="18" t="n">
        <f aca="false">C20/E20</f>
        <v>13913.6608571429</v>
      </c>
      <c r="J20" s="18" t="n">
        <f aca="false">D20/F20</f>
        <v>11847.67816</v>
      </c>
      <c r="K20" s="18" t="n">
        <f aca="false">C20/G20</f>
        <v>572.018163664839</v>
      </c>
      <c r="L20" s="18" t="n">
        <f aca="false">D20/H20</f>
        <v>778.632896950578</v>
      </c>
    </row>
    <row r="21" s="14" customFormat="true" ht="12.75" hidden="false" customHeight="true" outlineLevel="0" collapsed="false">
      <c r="A21" s="16" t="s">
        <v>36</v>
      </c>
      <c r="B21" s="17" t="s">
        <v>37</v>
      </c>
      <c r="C21" s="18" t="n">
        <v>7983562.29</v>
      </c>
      <c r="D21" s="18" t="n">
        <v>11941452.94</v>
      </c>
      <c r="E21" s="19" t="n">
        <v>558</v>
      </c>
      <c r="F21" s="19" t="n">
        <v>934</v>
      </c>
      <c r="G21" s="19" t="n">
        <v>9920</v>
      </c>
      <c r="H21" s="19" t="n">
        <v>10858</v>
      </c>
      <c r="I21" s="18" t="n">
        <f aca="false">C21/E21</f>
        <v>14307.4593010753</v>
      </c>
      <c r="J21" s="18" t="n">
        <f aca="false">D21/F21</f>
        <v>12785.2815203426</v>
      </c>
      <c r="K21" s="18" t="n">
        <f aca="false">C21/G21</f>
        <v>804.794585685484</v>
      </c>
      <c r="L21" s="18" t="n">
        <f aca="false">D21/H21</f>
        <v>1099.78384048628</v>
      </c>
    </row>
    <row r="22" s="14" customFormat="true" ht="12.75" hidden="false" customHeight="true" outlineLevel="0" collapsed="false">
      <c r="A22" s="16" t="s">
        <v>38</v>
      </c>
      <c r="B22" s="17" t="s">
        <v>39</v>
      </c>
      <c r="C22" s="18" t="n">
        <v>350599.68</v>
      </c>
      <c r="D22" s="18" t="n">
        <v>179324.19</v>
      </c>
      <c r="E22" s="19" t="n">
        <v>39</v>
      </c>
      <c r="F22" s="19" t="n">
        <v>18</v>
      </c>
      <c r="G22" s="19" t="n">
        <v>776</v>
      </c>
      <c r="H22" s="19" t="n">
        <v>323</v>
      </c>
      <c r="I22" s="18" t="n">
        <f aca="false">C22/E22</f>
        <v>8989.73538461538</v>
      </c>
      <c r="J22" s="18" t="n">
        <f aca="false">D22/F22</f>
        <v>9962.455</v>
      </c>
      <c r="K22" s="18" t="n">
        <f aca="false">C22/G22</f>
        <v>451.803711340206</v>
      </c>
      <c r="L22" s="18" t="n">
        <f aca="false">D22/H22</f>
        <v>555.183250773994</v>
      </c>
    </row>
    <row r="23" s="14" customFormat="true" ht="12.75" hidden="false" customHeight="true" outlineLevel="0" collapsed="false">
      <c r="A23" s="16" t="s">
        <v>40</v>
      </c>
      <c r="B23" s="17" t="s">
        <v>41</v>
      </c>
      <c r="C23" s="18" t="n">
        <v>5713502.35</v>
      </c>
      <c r="D23" s="18" t="n">
        <v>6023580.55</v>
      </c>
      <c r="E23" s="19" t="n">
        <v>415</v>
      </c>
      <c r="F23" s="19" t="n">
        <v>543</v>
      </c>
      <c r="G23" s="19" t="n">
        <v>7110</v>
      </c>
      <c r="H23" s="19" t="n">
        <v>6696</v>
      </c>
      <c r="I23" s="18" t="n">
        <f aca="false">C23/E23</f>
        <v>13767.4755421687</v>
      </c>
      <c r="J23" s="18" t="n">
        <f aca="false">D23/F23</f>
        <v>11093.1501841621</v>
      </c>
      <c r="K23" s="18" t="n">
        <f aca="false">C23/G23</f>
        <v>803.58682841069</v>
      </c>
      <c r="L23" s="18" t="n">
        <f aca="false">D23/H23</f>
        <v>899.578935185185</v>
      </c>
    </row>
    <row r="24" s="14" customFormat="true" ht="12.75" hidden="false" customHeight="true" outlineLevel="0" collapsed="false">
      <c r="A24" s="16" t="s">
        <v>42</v>
      </c>
      <c r="B24" s="17" t="s">
        <v>43</v>
      </c>
      <c r="C24" s="18" t="n">
        <v>2144777.1</v>
      </c>
      <c r="D24" s="18" t="n">
        <v>1651577.45</v>
      </c>
      <c r="E24" s="19" t="n">
        <v>397</v>
      </c>
      <c r="F24" s="19" t="n">
        <v>234</v>
      </c>
      <c r="G24" s="19" t="n">
        <v>7414</v>
      </c>
      <c r="H24" s="19" t="n">
        <v>8687</v>
      </c>
      <c r="I24" s="18" t="n">
        <f aca="false">C24/E24</f>
        <v>5402.46120906801</v>
      </c>
      <c r="J24" s="18" t="n">
        <f aca="false">D24/F24</f>
        <v>7058.02329059829</v>
      </c>
      <c r="K24" s="18" t="n">
        <f aca="false">C24/G24</f>
        <v>289.287442676018</v>
      </c>
      <c r="L24" s="18" t="n">
        <f aca="false">D24/H24</f>
        <v>190.12057672384</v>
      </c>
    </row>
    <row r="25" s="14" customFormat="true" ht="12.75" hidden="false" customHeight="true" outlineLevel="0" collapsed="false">
      <c r="A25" s="16" t="s">
        <v>44</v>
      </c>
      <c r="B25" s="21" t="s">
        <v>45</v>
      </c>
      <c r="C25" s="18" t="n">
        <v>1197381.57</v>
      </c>
      <c r="D25" s="18" t="n">
        <v>178017.03</v>
      </c>
      <c r="E25" s="19" t="n">
        <v>144</v>
      </c>
      <c r="F25" s="19" t="n">
        <v>27</v>
      </c>
      <c r="G25" s="19" t="n">
        <v>22733</v>
      </c>
      <c r="H25" s="19" t="n">
        <v>1150</v>
      </c>
      <c r="I25" s="18" t="n">
        <f aca="false">C25/E25</f>
        <v>8315.14979166667</v>
      </c>
      <c r="J25" s="18" t="n">
        <f aca="false">D25/F25</f>
        <v>6593.22333333333</v>
      </c>
      <c r="K25" s="18" t="n">
        <f aca="false">C25/G25</f>
        <v>52.6715158580038</v>
      </c>
      <c r="L25" s="18" t="n">
        <f aca="false">D25/H25</f>
        <v>154.797417391304</v>
      </c>
    </row>
    <row r="26" s="14" customFormat="true" ht="12.75" hidden="false" customHeight="true" outlineLevel="0" collapsed="false">
      <c r="A26" s="16" t="s">
        <v>46</v>
      </c>
      <c r="B26" s="21" t="s">
        <v>47</v>
      </c>
      <c r="C26" s="18" t="n">
        <v>813488.1</v>
      </c>
      <c r="D26" s="18" t="n">
        <v>404070.5</v>
      </c>
      <c r="E26" s="19" t="n">
        <v>67</v>
      </c>
      <c r="F26" s="19" t="n">
        <v>31</v>
      </c>
      <c r="G26" s="19" t="n">
        <v>1410</v>
      </c>
      <c r="H26" s="19" t="n">
        <v>496</v>
      </c>
      <c r="I26" s="18" t="n">
        <f aca="false">C26/E26</f>
        <v>12141.6134328358</v>
      </c>
      <c r="J26" s="18" t="n">
        <f aca="false">D26/F26</f>
        <v>13034.5322580645</v>
      </c>
      <c r="K26" s="18" t="n">
        <f aca="false">C26/G26</f>
        <v>576.941914893617</v>
      </c>
      <c r="L26" s="18" t="n">
        <f aca="false">D26/H26</f>
        <v>814.658266129032</v>
      </c>
    </row>
    <row r="27" s="14" customFormat="true" ht="12.75" hidden="false" customHeight="true" outlineLevel="0" collapsed="false">
      <c r="A27" s="16" t="s">
        <v>48</v>
      </c>
      <c r="B27" s="21" t="s">
        <v>49</v>
      </c>
      <c r="C27" s="18" t="n">
        <v>8743304.92</v>
      </c>
      <c r="D27" s="18" t="n">
        <v>6180223.31</v>
      </c>
      <c r="E27" s="19" t="n">
        <v>804</v>
      </c>
      <c r="F27" s="19" t="n">
        <v>498</v>
      </c>
      <c r="G27" s="19" t="n">
        <v>15707</v>
      </c>
      <c r="H27" s="19" t="n">
        <v>7486</v>
      </c>
      <c r="I27" s="18" t="n">
        <f aca="false">C27/E27</f>
        <v>10874.7573631841</v>
      </c>
      <c r="J27" s="18" t="n">
        <f aca="false">D27/F27</f>
        <v>12410.0869678715</v>
      </c>
      <c r="K27" s="18" t="n">
        <f aca="false">C27/G27</f>
        <v>556.650214554021</v>
      </c>
      <c r="L27" s="18" t="n">
        <f aca="false">D27/H27</f>
        <v>825.570840235106</v>
      </c>
    </row>
    <row r="28" s="14" customFormat="true" ht="12.75" hidden="false" customHeight="true" outlineLevel="0" collapsed="false">
      <c r="A28" s="16" t="s">
        <v>50</v>
      </c>
      <c r="B28" s="21" t="s">
        <v>51</v>
      </c>
      <c r="C28" s="18" t="n">
        <v>281673.24</v>
      </c>
      <c r="D28" s="18" t="n">
        <v>182877.42</v>
      </c>
      <c r="E28" s="19" t="n">
        <v>28</v>
      </c>
      <c r="F28" s="19" t="n">
        <v>17</v>
      </c>
      <c r="G28" s="19" t="n">
        <v>717</v>
      </c>
      <c r="H28" s="19" t="n">
        <v>288</v>
      </c>
      <c r="I28" s="18" t="n">
        <f aca="false">C28/E28</f>
        <v>10059.7585714286</v>
      </c>
      <c r="J28" s="18" t="n">
        <f aca="false">D28/F28</f>
        <v>10757.4952941176</v>
      </c>
      <c r="K28" s="18" t="n">
        <f aca="false">C28/G28</f>
        <v>392.849707112971</v>
      </c>
      <c r="L28" s="18" t="n">
        <f aca="false">D28/H28</f>
        <v>634.991041666667</v>
      </c>
    </row>
    <row r="29" s="14" customFormat="true" ht="12.75" hidden="false" customHeight="true" outlineLevel="0" collapsed="false">
      <c r="A29" s="16" t="s">
        <v>52</v>
      </c>
      <c r="B29" s="21" t="s">
        <v>53</v>
      </c>
      <c r="C29" s="18" t="n">
        <v>1352180.36</v>
      </c>
      <c r="D29" s="18" t="n">
        <v>606004.91</v>
      </c>
      <c r="E29" s="19" t="n">
        <v>176</v>
      </c>
      <c r="F29" s="19" t="n">
        <v>88</v>
      </c>
      <c r="G29" s="19" t="n">
        <v>3655</v>
      </c>
      <c r="H29" s="19" t="n">
        <v>1478</v>
      </c>
      <c r="I29" s="18" t="n">
        <f aca="false">C29/E29</f>
        <v>7682.84295454546</v>
      </c>
      <c r="J29" s="18" t="n">
        <f aca="false">D29/F29</f>
        <v>6886.41943181818</v>
      </c>
      <c r="K29" s="18" t="n">
        <f aca="false">C29/G29</f>
        <v>369.953586867305</v>
      </c>
      <c r="L29" s="18" t="n">
        <f aca="false">D29/H29</f>
        <v>410.016853856563</v>
      </c>
      <c r="M29" s="22"/>
    </row>
    <row r="30" s="14" customFormat="true" ht="25.5" hidden="false" customHeight="true" outlineLevel="0" collapsed="false">
      <c r="A30" s="16" t="s">
        <v>54</v>
      </c>
      <c r="B30" s="23" t="s">
        <v>55</v>
      </c>
      <c r="C30" s="18" t="n">
        <v>310758.72</v>
      </c>
      <c r="D30" s="18" t="n">
        <v>23332.3</v>
      </c>
      <c r="E30" s="19" t="n">
        <v>94</v>
      </c>
      <c r="F30" s="19" t="n">
        <v>7</v>
      </c>
      <c r="G30" s="19" t="n">
        <v>6320</v>
      </c>
      <c r="H30" s="19" t="n">
        <v>782</v>
      </c>
      <c r="I30" s="18" t="n">
        <f aca="false">C30/E30</f>
        <v>3305.94382978723</v>
      </c>
      <c r="J30" s="18" t="n">
        <f aca="false">D30/F30</f>
        <v>3333.18571428571</v>
      </c>
      <c r="K30" s="18" t="n">
        <f aca="false">C30/G30</f>
        <v>49.1706835443038</v>
      </c>
      <c r="L30" s="18" t="n">
        <f aca="false">D30/H30</f>
        <v>29.8367007672634</v>
      </c>
    </row>
    <row r="31" s="14" customFormat="true" ht="11.25" hidden="false" customHeight="false" outlineLevel="0" collapsed="false">
      <c r="A31" s="16" t="s">
        <v>56</v>
      </c>
      <c r="B31" s="21" t="s">
        <v>57</v>
      </c>
      <c r="C31" s="18" t="n">
        <v>97362.08</v>
      </c>
      <c r="D31" s="18" t="n">
        <v>46467.17</v>
      </c>
      <c r="E31" s="19" t="n">
        <v>10</v>
      </c>
      <c r="F31" s="19" t="n">
        <v>3</v>
      </c>
      <c r="G31" s="19" t="n">
        <v>374</v>
      </c>
      <c r="H31" s="19" t="n">
        <v>123</v>
      </c>
      <c r="I31" s="18" t="n">
        <f aca="false">C31/E31</f>
        <v>9736.208</v>
      </c>
      <c r="J31" s="18" t="n">
        <f aca="false">D31/F31</f>
        <v>15489.0566666667</v>
      </c>
      <c r="K31" s="18" t="n">
        <f aca="false">C31/G31</f>
        <v>260.326417112299</v>
      </c>
      <c r="L31" s="18" t="n">
        <f aca="false">D31/H31</f>
        <v>377.781869918699</v>
      </c>
    </row>
    <row r="32" customFormat="false" ht="12" hidden="false" customHeight="false" outlineLevel="0" collapsed="false">
      <c r="A32" s="16"/>
      <c r="B32" s="23" t="s">
        <v>58</v>
      </c>
      <c r="C32" s="18" t="n">
        <v>1143058.57</v>
      </c>
      <c r="D32" s="18" t="n">
        <v>446257</v>
      </c>
      <c r="E32" s="19" t="n">
        <v>95</v>
      </c>
      <c r="F32" s="19" t="n">
        <v>36</v>
      </c>
      <c r="G32" s="19" t="n">
        <v>3018</v>
      </c>
      <c r="H32" s="19" t="n">
        <v>933</v>
      </c>
      <c r="I32" s="18" t="n">
        <f aca="false">C32/E32</f>
        <v>12032.1954736842</v>
      </c>
      <c r="J32" s="18" t="n">
        <f aca="false">D32/F32</f>
        <v>12396.0277777778</v>
      </c>
      <c r="K32" s="18" t="n">
        <f aca="false">C32/G32</f>
        <v>378.747041086813</v>
      </c>
      <c r="L32" s="18" t="n">
        <f aca="false">D32/H32</f>
        <v>478.30332261522</v>
      </c>
    </row>
    <row r="33" customFormat="false" ht="12" hidden="false" customHeight="false" outlineLevel="0" collapsed="false">
      <c r="A33" s="24" t="s">
        <v>59</v>
      </c>
      <c r="B33" s="24"/>
      <c r="C33" s="25" t="n">
        <f aca="false">SUM(C11:C32)</f>
        <v>41187125.61</v>
      </c>
      <c r="D33" s="25" t="n">
        <f aca="false">SUM(D11:D32)</f>
        <v>38746063.36</v>
      </c>
      <c r="E33" s="25" t="n">
        <f aca="false">SUM(E11:E32)</f>
        <v>4209</v>
      </c>
      <c r="F33" s="25" t="n">
        <f aca="false">SUM(F11:F32)</f>
        <v>3806</v>
      </c>
      <c r="G33" s="25" t="n">
        <f aca="false">SUM(G11:G32)</f>
        <v>109350</v>
      </c>
      <c r="H33" s="25" t="n">
        <f aca="false">SUM(H11:H32)</f>
        <v>63131</v>
      </c>
      <c r="I33" s="26" t="n">
        <f aca="false">C33/E33</f>
        <v>9785.48957234498</v>
      </c>
      <c r="J33" s="26" t="n">
        <f aca="false">D33/F33</f>
        <v>10180.2583709932</v>
      </c>
      <c r="K33" s="26" t="n">
        <f aca="false">C33/G33</f>
        <v>376.654097942387</v>
      </c>
      <c r="L33" s="26" t="n">
        <f aca="false">D33/H33</f>
        <v>613.740687776211</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1</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18610.59</v>
      </c>
      <c r="D11" s="18" t="n">
        <v>29191.33</v>
      </c>
      <c r="E11" s="19" t="n">
        <v>14</v>
      </c>
      <c r="F11" s="19" t="n">
        <v>2</v>
      </c>
      <c r="G11" s="19" t="n">
        <v>1335</v>
      </c>
      <c r="H11" s="19" t="n">
        <v>61</v>
      </c>
      <c r="I11" s="18" t="n">
        <f aca="false">C11/E11</f>
        <v>8472.185</v>
      </c>
      <c r="J11" s="18" t="n">
        <f aca="false">D11/F11</f>
        <v>14595.665</v>
      </c>
      <c r="K11" s="18" t="n">
        <f aca="false">C11/G11</f>
        <v>88.8468838951311</v>
      </c>
      <c r="L11" s="18" t="n">
        <f aca="false">D11/H11</f>
        <v>478.546393442623</v>
      </c>
    </row>
    <row r="12" s="14" customFormat="true" ht="12.75" hidden="false" customHeight="true" outlineLevel="0" collapsed="false">
      <c r="A12" s="16" t="s">
        <v>17</v>
      </c>
      <c r="B12" s="17" t="s">
        <v>18</v>
      </c>
      <c r="C12" s="20" t="n">
        <v>0</v>
      </c>
      <c r="D12" s="20" t="n">
        <v>0</v>
      </c>
      <c r="E12" s="20" t="n">
        <v>0</v>
      </c>
      <c r="F12" s="20" t="n">
        <v>0</v>
      </c>
      <c r="G12" s="20" t="n">
        <v>24</v>
      </c>
      <c r="H12" s="20" t="n">
        <v>7</v>
      </c>
      <c r="I12" s="18" t="s">
        <v>19</v>
      </c>
      <c r="J12" s="18" t="s">
        <v>19</v>
      </c>
      <c r="K12" s="18" t="n">
        <f aca="false">C12/G12</f>
        <v>0</v>
      </c>
      <c r="L12" s="18" t="n">
        <f aca="false">D12/H12</f>
        <v>0</v>
      </c>
    </row>
    <row r="13" s="14" customFormat="true" ht="12.75" hidden="false" customHeight="true" outlineLevel="0" collapsed="false">
      <c r="A13" s="16" t="s">
        <v>20</v>
      </c>
      <c r="B13" s="17" t="s">
        <v>21</v>
      </c>
      <c r="C13" s="18" t="n">
        <v>1132697.36</v>
      </c>
      <c r="D13" s="18" t="n">
        <v>1662900.27</v>
      </c>
      <c r="E13" s="19" t="n">
        <v>128</v>
      </c>
      <c r="F13" s="19" t="n">
        <v>173</v>
      </c>
      <c r="G13" s="19" t="n">
        <v>3052</v>
      </c>
      <c r="H13" s="19" t="n">
        <v>3308</v>
      </c>
      <c r="I13" s="18" t="n">
        <f aca="false">C13/E13</f>
        <v>8849.198125</v>
      </c>
      <c r="J13" s="18" t="n">
        <f aca="false">D13/F13</f>
        <v>9612.14028901734</v>
      </c>
      <c r="K13" s="18" t="n">
        <f aca="false">C13/G13</f>
        <v>371.132817824378</v>
      </c>
      <c r="L13" s="18" t="n">
        <f aca="false">D13/H13</f>
        <v>502.690529020556</v>
      </c>
    </row>
    <row r="14" s="14" customFormat="true" ht="12.75" hidden="false" customHeight="true" outlineLevel="0" collapsed="false">
      <c r="A14" s="16" t="s">
        <v>22</v>
      </c>
      <c r="B14" s="17" t="s">
        <v>23</v>
      </c>
      <c r="C14" s="18" t="n">
        <v>91438.11</v>
      </c>
      <c r="D14" s="18" t="n">
        <v>0</v>
      </c>
      <c r="E14" s="19" t="n">
        <v>11</v>
      </c>
      <c r="F14" s="19" t="n">
        <v>0</v>
      </c>
      <c r="G14" s="19" t="n">
        <v>218</v>
      </c>
      <c r="H14" s="19" t="n">
        <v>24</v>
      </c>
      <c r="I14" s="18" t="n">
        <f aca="false">C14/E14</f>
        <v>8312.55545454545</v>
      </c>
      <c r="J14" s="18"/>
      <c r="K14" s="18" t="n">
        <f aca="false">C14/G14</f>
        <v>419.440871559633</v>
      </c>
      <c r="L14" s="18" t="n">
        <f aca="false">D14/H14</f>
        <v>0</v>
      </c>
    </row>
    <row r="15" s="14" customFormat="true" ht="12.75" hidden="false" customHeight="true" outlineLevel="0" collapsed="false">
      <c r="A15" s="16" t="s">
        <v>24</v>
      </c>
      <c r="B15" s="17" t="s">
        <v>25</v>
      </c>
      <c r="C15" s="18" t="n">
        <v>21580.2</v>
      </c>
      <c r="D15" s="18" t="n">
        <v>25860.37</v>
      </c>
      <c r="E15" s="19" t="n">
        <v>2</v>
      </c>
      <c r="F15" s="19" t="n">
        <v>4</v>
      </c>
      <c r="G15" s="19" t="n">
        <v>134</v>
      </c>
      <c r="H15" s="19" t="n">
        <v>121</v>
      </c>
      <c r="I15" s="18" t="n">
        <f aca="false">C15/E15</f>
        <v>10790.1</v>
      </c>
      <c r="J15" s="18" t="n">
        <f aca="false">D15/F15</f>
        <v>6465.0925</v>
      </c>
      <c r="K15" s="18" t="n">
        <f aca="false">C15/G15</f>
        <v>161.046268656716</v>
      </c>
      <c r="L15" s="18" t="n">
        <f aca="false">D15/H15</f>
        <v>213.722066115703</v>
      </c>
    </row>
    <row r="16" s="14" customFormat="true" ht="12.75" hidden="false" customHeight="true" outlineLevel="0" collapsed="false">
      <c r="A16" s="16" t="s">
        <v>26</v>
      </c>
      <c r="B16" s="17" t="s">
        <v>27</v>
      </c>
      <c r="C16" s="18" t="n">
        <v>705248.78</v>
      </c>
      <c r="D16" s="18" t="n">
        <v>553193.18</v>
      </c>
      <c r="E16" s="19" t="n">
        <v>90</v>
      </c>
      <c r="F16" s="19" t="n">
        <v>65</v>
      </c>
      <c r="G16" s="19" t="n">
        <v>1788</v>
      </c>
      <c r="H16" s="19" t="n">
        <v>1698</v>
      </c>
      <c r="I16" s="18" t="n">
        <f aca="false">C16/E16</f>
        <v>7836.09755555556</v>
      </c>
      <c r="J16" s="18" t="n">
        <f aca="false">D16/F16</f>
        <v>8510.66430769231</v>
      </c>
      <c r="K16" s="18" t="n">
        <f aca="false">C16/G16</f>
        <v>394.434440715884</v>
      </c>
      <c r="L16" s="18" t="n">
        <f aca="false">D16/H16</f>
        <v>325.791036513545</v>
      </c>
    </row>
    <row r="17" s="14" customFormat="true" ht="12.75" hidden="false" customHeight="true" outlineLevel="0" collapsed="false">
      <c r="A17" s="16" t="s">
        <v>28</v>
      </c>
      <c r="B17" s="17" t="s">
        <v>29</v>
      </c>
      <c r="C17" s="18" t="n">
        <v>4294953.58</v>
      </c>
      <c r="D17" s="18" t="n">
        <v>4442510.14</v>
      </c>
      <c r="E17" s="19" t="n">
        <v>562</v>
      </c>
      <c r="F17" s="19" t="n">
        <v>638</v>
      </c>
      <c r="G17" s="19" t="n">
        <v>11971</v>
      </c>
      <c r="H17" s="19" t="n">
        <v>11786</v>
      </c>
      <c r="I17" s="18" t="n">
        <f aca="false">C17/E17</f>
        <v>7642.26615658363</v>
      </c>
      <c r="J17" s="18" t="n">
        <f aca="false">D17/F17</f>
        <v>6963.18203761756</v>
      </c>
      <c r="K17" s="18" t="n">
        <f aca="false">C17/G17</f>
        <v>358.779849636622</v>
      </c>
      <c r="L17" s="18" t="n">
        <f aca="false">D17/H17</f>
        <v>376.931116578992</v>
      </c>
    </row>
    <row r="18" s="14" customFormat="true" ht="12.75" hidden="false" customHeight="true" outlineLevel="0" collapsed="false">
      <c r="A18" s="16" t="s">
        <v>30</v>
      </c>
      <c r="B18" s="17" t="s">
        <v>31</v>
      </c>
      <c r="C18" s="18" t="n">
        <v>866704.31</v>
      </c>
      <c r="D18" s="18" t="n">
        <v>779273.6</v>
      </c>
      <c r="E18" s="19" t="n">
        <v>83</v>
      </c>
      <c r="F18" s="19" t="n">
        <v>84</v>
      </c>
      <c r="G18" s="19" t="n">
        <v>2244</v>
      </c>
      <c r="H18" s="19" t="n">
        <v>1878</v>
      </c>
      <c r="I18" s="18" t="n">
        <f aca="false">C18/E18</f>
        <v>10442.2206024096</v>
      </c>
      <c r="J18" s="18" t="n">
        <f aca="false">D18/F18</f>
        <v>9277.06666666667</v>
      </c>
      <c r="K18" s="18" t="n">
        <f aca="false">C18/G18</f>
        <v>386.231867201426</v>
      </c>
      <c r="L18" s="18" t="n">
        <f aca="false">D18/H18</f>
        <v>414.948668796592</v>
      </c>
    </row>
    <row r="19" s="14" customFormat="true" ht="12.75" hidden="false" customHeight="true" outlineLevel="0" collapsed="false">
      <c r="A19" s="16" t="s">
        <v>32</v>
      </c>
      <c r="B19" s="17" t="s">
        <v>33</v>
      </c>
      <c r="C19" s="18" t="n">
        <v>2108926.57</v>
      </c>
      <c r="D19" s="18" t="n">
        <v>1133361.64</v>
      </c>
      <c r="E19" s="19" t="n">
        <v>333</v>
      </c>
      <c r="F19" s="19" t="n">
        <v>184</v>
      </c>
      <c r="G19" s="19" t="n">
        <v>7248</v>
      </c>
      <c r="H19" s="19" t="n">
        <v>3783</v>
      </c>
      <c r="I19" s="18" t="n">
        <f aca="false">C19/E19</f>
        <v>6333.11282282282</v>
      </c>
      <c r="J19" s="18" t="n">
        <f aca="false">D19/F19</f>
        <v>6159.57413043478</v>
      </c>
      <c r="K19" s="18" t="n">
        <f aca="false">C19/G19</f>
        <v>290.966690121413</v>
      </c>
      <c r="L19" s="18" t="n">
        <f aca="false">D19/H19</f>
        <v>299.593349193762</v>
      </c>
    </row>
    <row r="20" s="14" customFormat="true" ht="12.75" hidden="false" customHeight="true" outlineLevel="0" collapsed="false">
      <c r="A20" s="16" t="s">
        <v>34</v>
      </c>
      <c r="B20" s="17" t="s">
        <v>35</v>
      </c>
      <c r="C20" s="18" t="n">
        <v>1344514.81</v>
      </c>
      <c r="D20" s="18" t="n">
        <v>1667194.19</v>
      </c>
      <c r="E20" s="19" t="n">
        <v>102</v>
      </c>
      <c r="F20" s="19" t="n">
        <v>145</v>
      </c>
      <c r="G20" s="19" t="n">
        <v>2627</v>
      </c>
      <c r="H20" s="19" t="n">
        <v>2080</v>
      </c>
      <c r="I20" s="18" t="n">
        <f aca="false">C20/E20</f>
        <v>13181.517745098</v>
      </c>
      <c r="J20" s="18" t="n">
        <f aca="false">D20/F20</f>
        <v>11497.8909655172</v>
      </c>
      <c r="K20" s="18" t="n">
        <f aca="false">C20/G20</f>
        <v>511.806170536734</v>
      </c>
      <c r="L20" s="18" t="n">
        <f aca="false">D20/H20</f>
        <v>801.535668269231</v>
      </c>
    </row>
    <row r="21" s="14" customFormat="true" ht="12.75" hidden="false" customHeight="true" outlineLevel="0" collapsed="false">
      <c r="A21" s="16" t="s">
        <v>36</v>
      </c>
      <c r="B21" s="17" t="s">
        <v>37</v>
      </c>
      <c r="C21" s="18" t="n">
        <v>6983302.45</v>
      </c>
      <c r="D21" s="18" t="n">
        <v>10256774.99</v>
      </c>
      <c r="E21" s="19" t="n">
        <v>523</v>
      </c>
      <c r="F21" s="19" t="n">
        <v>830</v>
      </c>
      <c r="G21" s="19" t="n">
        <v>9936</v>
      </c>
      <c r="H21" s="19" t="n">
        <v>10916</v>
      </c>
      <c r="I21" s="18" t="n">
        <f aca="false">C21/E21</f>
        <v>13352.3947418738</v>
      </c>
      <c r="J21" s="18" t="n">
        <f aca="false">D21/F21</f>
        <v>12357.5602289157</v>
      </c>
      <c r="K21" s="18" t="n">
        <f aca="false">C21/G21</f>
        <v>702.828346417069</v>
      </c>
      <c r="L21" s="18" t="n">
        <f aca="false">D21/H21</f>
        <v>939.609288200806</v>
      </c>
    </row>
    <row r="22" s="14" customFormat="true" ht="12.75" hidden="false" customHeight="true" outlineLevel="0" collapsed="false">
      <c r="A22" s="16" t="s">
        <v>38</v>
      </c>
      <c r="B22" s="17" t="s">
        <v>39</v>
      </c>
      <c r="C22" s="18" t="n">
        <v>395210.85</v>
      </c>
      <c r="D22" s="18" t="n">
        <v>268599.7</v>
      </c>
      <c r="E22" s="19" t="n">
        <v>46</v>
      </c>
      <c r="F22" s="19" t="n">
        <v>30</v>
      </c>
      <c r="G22" s="19" t="n">
        <v>852</v>
      </c>
      <c r="H22" s="19" t="n">
        <v>376</v>
      </c>
      <c r="I22" s="18" t="n">
        <f aca="false">C22/E22</f>
        <v>8591.5402173913</v>
      </c>
      <c r="J22" s="18" t="n">
        <f aca="false">D22/F22</f>
        <v>8953.32333333334</v>
      </c>
      <c r="K22" s="18" t="n">
        <f aca="false">C22/G22</f>
        <v>463.8625</v>
      </c>
      <c r="L22" s="18" t="n">
        <f aca="false">D22/H22</f>
        <v>714.360904255319</v>
      </c>
    </row>
    <row r="23" s="14" customFormat="true" ht="12.75" hidden="false" customHeight="true" outlineLevel="0" collapsed="false">
      <c r="A23" s="16" t="s">
        <v>40</v>
      </c>
      <c r="B23" s="17" t="s">
        <v>41</v>
      </c>
      <c r="C23" s="18" t="n">
        <v>5534509.51</v>
      </c>
      <c r="D23" s="18" t="n">
        <v>6559643.47</v>
      </c>
      <c r="E23" s="19" t="n">
        <v>427</v>
      </c>
      <c r="F23" s="19" t="n">
        <v>588</v>
      </c>
      <c r="G23" s="19" t="n">
        <v>7595</v>
      </c>
      <c r="H23" s="19" t="n">
        <v>7122</v>
      </c>
      <c r="I23" s="18" t="n">
        <f aca="false">C23/E23</f>
        <v>12961.3805854801</v>
      </c>
      <c r="J23" s="18" t="n">
        <f aca="false">D23/F23</f>
        <v>11155.8562414966</v>
      </c>
      <c r="K23" s="18" t="n">
        <f aca="false">C23/G23</f>
        <v>728.704346280448</v>
      </c>
      <c r="L23" s="18" t="n">
        <f aca="false">D23/H23</f>
        <v>921.03952120191</v>
      </c>
    </row>
    <row r="24" s="14" customFormat="true" ht="12.75" hidden="false" customHeight="true" outlineLevel="0" collapsed="false">
      <c r="A24" s="16" t="s">
        <v>42</v>
      </c>
      <c r="B24" s="17" t="s">
        <v>43</v>
      </c>
      <c r="C24" s="18" t="n">
        <v>2595554.96</v>
      </c>
      <c r="D24" s="18" t="n">
        <v>1405966.31</v>
      </c>
      <c r="E24" s="19" t="n">
        <v>439</v>
      </c>
      <c r="F24" s="19" t="n">
        <v>208</v>
      </c>
      <c r="G24" s="19" t="n">
        <v>7825</v>
      </c>
      <c r="H24" s="19" t="n">
        <v>8791</v>
      </c>
      <c r="I24" s="18" t="n">
        <f aca="false">C24/E24</f>
        <v>5912.42587699317</v>
      </c>
      <c r="J24" s="18" t="n">
        <f aca="false">D24/F24</f>
        <v>6759.45341346154</v>
      </c>
      <c r="K24" s="18" t="n">
        <f aca="false">C24/G24</f>
        <v>331.700314376997</v>
      </c>
      <c r="L24" s="18" t="n">
        <f aca="false">D24/H24</f>
        <v>159.932466158571</v>
      </c>
    </row>
    <row r="25" s="14" customFormat="true" ht="12.75" hidden="false" customHeight="true" outlineLevel="0" collapsed="false">
      <c r="A25" s="16" t="s">
        <v>44</v>
      </c>
      <c r="B25" s="21" t="s">
        <v>45</v>
      </c>
      <c r="C25" s="18" t="n">
        <v>1365122.09</v>
      </c>
      <c r="D25" s="18" t="n">
        <v>250713.78</v>
      </c>
      <c r="E25" s="19" t="n">
        <v>158</v>
      </c>
      <c r="F25" s="19" t="n">
        <v>33</v>
      </c>
      <c r="G25" s="19" t="n">
        <v>23832</v>
      </c>
      <c r="H25" s="19" t="n">
        <v>1242</v>
      </c>
      <c r="I25" s="18" t="n">
        <f aca="false">C25/E25</f>
        <v>8640.0132278481</v>
      </c>
      <c r="J25" s="18" t="n">
        <f aca="false">D25/F25</f>
        <v>7597.38727272727</v>
      </c>
      <c r="K25" s="18" t="n">
        <f aca="false">C25/G25</f>
        <v>57.2810544645854</v>
      </c>
      <c r="L25" s="18" t="n">
        <f aca="false">D25/H25</f>
        <v>201.862946859903</v>
      </c>
    </row>
    <row r="26" s="14" customFormat="true" ht="12.75" hidden="false" customHeight="true" outlineLevel="0" collapsed="false">
      <c r="A26" s="16" t="s">
        <v>46</v>
      </c>
      <c r="B26" s="21" t="s">
        <v>47</v>
      </c>
      <c r="C26" s="18" t="n">
        <v>870208.62</v>
      </c>
      <c r="D26" s="18" t="n">
        <v>329644.29</v>
      </c>
      <c r="E26" s="19" t="n">
        <v>74</v>
      </c>
      <c r="F26" s="19" t="n">
        <v>30</v>
      </c>
      <c r="G26" s="19" t="n">
        <v>1494</v>
      </c>
      <c r="H26" s="19" t="n">
        <v>532</v>
      </c>
      <c r="I26" s="18" t="n">
        <f aca="false">C26/E26</f>
        <v>11759.575945946</v>
      </c>
      <c r="J26" s="18" t="n">
        <f aca="false">D26/F26</f>
        <v>10988.143</v>
      </c>
      <c r="K26" s="18" t="n">
        <f aca="false">C26/G26</f>
        <v>582.468955823293</v>
      </c>
      <c r="L26" s="18" t="n">
        <f aca="false">D26/H26</f>
        <v>619.63212406015</v>
      </c>
    </row>
    <row r="27" s="14" customFormat="true" ht="12.75" hidden="false" customHeight="true" outlineLevel="0" collapsed="false">
      <c r="A27" s="16" t="s">
        <v>48</v>
      </c>
      <c r="B27" s="21" t="s">
        <v>49</v>
      </c>
      <c r="C27" s="18" t="n">
        <v>8812294.41</v>
      </c>
      <c r="D27" s="18" t="n">
        <v>5739429.54</v>
      </c>
      <c r="E27" s="19" t="n">
        <v>795</v>
      </c>
      <c r="F27" s="19" t="n">
        <v>488</v>
      </c>
      <c r="G27" s="19" t="n">
        <v>16364</v>
      </c>
      <c r="H27" s="19" t="n">
        <v>8125</v>
      </c>
      <c r="I27" s="18" t="n">
        <f aca="false">C27/E27</f>
        <v>11084.6470566038</v>
      </c>
      <c r="J27" s="18" t="n">
        <f aca="false">D27/F27</f>
        <v>11761.1261065574</v>
      </c>
      <c r="K27" s="18" t="n">
        <f aca="false">C27/G27</f>
        <v>538.517135785871</v>
      </c>
      <c r="L27" s="18" t="n">
        <f aca="false">D27/H27</f>
        <v>706.391328</v>
      </c>
    </row>
    <row r="28" s="14" customFormat="true" ht="12.75" hidden="false" customHeight="true" outlineLevel="0" collapsed="false">
      <c r="A28" s="16" t="s">
        <v>50</v>
      </c>
      <c r="B28" s="21" t="s">
        <v>51</v>
      </c>
      <c r="C28" s="18" t="n">
        <v>323475.77</v>
      </c>
      <c r="D28" s="18" t="n">
        <v>210008.27</v>
      </c>
      <c r="E28" s="19" t="n">
        <v>31</v>
      </c>
      <c r="F28" s="19" t="n">
        <v>20</v>
      </c>
      <c r="G28" s="19" t="n">
        <v>761</v>
      </c>
      <c r="H28" s="19" t="n">
        <v>291</v>
      </c>
      <c r="I28" s="18" t="n">
        <f aca="false">C28/E28</f>
        <v>10434.7022580645</v>
      </c>
      <c r="J28" s="18" t="n">
        <f aca="false">D28/F28</f>
        <v>10500.4135</v>
      </c>
      <c r="K28" s="18" t="n">
        <f aca="false">C28/G28</f>
        <v>425.066714848883</v>
      </c>
      <c r="L28" s="18" t="n">
        <f aca="false">D28/H28</f>
        <v>721.677903780069</v>
      </c>
    </row>
    <row r="29" s="14" customFormat="true" ht="12.75" hidden="false" customHeight="true" outlineLevel="0" collapsed="false">
      <c r="A29" s="16" t="s">
        <v>52</v>
      </c>
      <c r="B29" s="21" t="s">
        <v>53</v>
      </c>
      <c r="C29" s="18" t="n">
        <v>1332544.21</v>
      </c>
      <c r="D29" s="18" t="n">
        <v>821719.03</v>
      </c>
      <c r="E29" s="19" t="n">
        <v>165</v>
      </c>
      <c r="F29" s="19" t="n">
        <v>99</v>
      </c>
      <c r="G29" s="19" t="n">
        <v>3693</v>
      </c>
      <c r="H29" s="19" t="n">
        <v>1518</v>
      </c>
      <c r="I29" s="18" t="n">
        <f aca="false">C29/E29</f>
        <v>8076.02551515152</v>
      </c>
      <c r="J29" s="18" t="n">
        <f aca="false">D29/F29</f>
        <v>8300.19222222222</v>
      </c>
      <c r="K29" s="18" t="n">
        <f aca="false">C29/G29</f>
        <v>360.82973463309</v>
      </c>
      <c r="L29" s="18" t="n">
        <f aca="false">D29/H29</f>
        <v>541.316884057971</v>
      </c>
      <c r="M29" s="22"/>
    </row>
    <row r="30" s="14" customFormat="true" ht="25.5" hidden="false" customHeight="true" outlineLevel="0" collapsed="false">
      <c r="A30" s="16" t="s">
        <v>54</v>
      </c>
      <c r="B30" s="23" t="s">
        <v>55</v>
      </c>
      <c r="C30" s="18" t="n">
        <v>303883.07</v>
      </c>
      <c r="D30" s="18" t="n">
        <v>19364.71</v>
      </c>
      <c r="E30" s="19" t="n">
        <v>92</v>
      </c>
      <c r="F30" s="19" t="n">
        <v>5</v>
      </c>
      <c r="G30" s="19" t="n">
        <v>6583</v>
      </c>
      <c r="H30" s="19" t="n">
        <v>801</v>
      </c>
      <c r="I30" s="18" t="n">
        <f aca="false">C30/E30</f>
        <v>3303.07684782609</v>
      </c>
      <c r="J30" s="18" t="n">
        <f aca="false">D30/F30</f>
        <v>3872.942</v>
      </c>
      <c r="K30" s="18" t="n">
        <f aca="false">C30/G30</f>
        <v>46.1617909767583</v>
      </c>
      <c r="L30" s="18" t="n">
        <f aca="false">D30/H30</f>
        <v>24.1756679151061</v>
      </c>
    </row>
    <row r="31" s="14" customFormat="true" ht="11.25" hidden="false" customHeight="false" outlineLevel="0" collapsed="false">
      <c r="A31" s="16" t="s">
        <v>56</v>
      </c>
      <c r="B31" s="21" t="s">
        <v>57</v>
      </c>
      <c r="C31" s="18" t="n">
        <v>93287.38</v>
      </c>
      <c r="D31" s="18" t="n">
        <v>98993.21</v>
      </c>
      <c r="E31" s="19" t="n">
        <v>8</v>
      </c>
      <c r="F31" s="19" t="n">
        <v>6</v>
      </c>
      <c r="G31" s="19" t="n">
        <v>347</v>
      </c>
      <c r="H31" s="19" t="n">
        <v>111</v>
      </c>
      <c r="I31" s="18" t="n">
        <f aca="false">C31/E31</f>
        <v>11660.9225</v>
      </c>
      <c r="J31" s="18" t="n">
        <f aca="false">D31/F31</f>
        <v>16498.8683333333</v>
      </c>
      <c r="K31" s="18" t="n">
        <f aca="false">C31/G31</f>
        <v>268.839711815562</v>
      </c>
      <c r="L31" s="18" t="n">
        <f aca="false">D31/H31</f>
        <v>891.830720720721</v>
      </c>
    </row>
    <row r="32" customFormat="false" ht="12" hidden="false" customHeight="false" outlineLevel="0" collapsed="false">
      <c r="A32" s="16"/>
      <c r="B32" s="23" t="s">
        <v>58</v>
      </c>
      <c r="C32" s="18" t="n">
        <v>1333132.52</v>
      </c>
      <c r="D32" s="18" t="n">
        <v>472422.84</v>
      </c>
      <c r="E32" s="19" t="n">
        <v>116</v>
      </c>
      <c r="F32" s="19" t="n">
        <v>50</v>
      </c>
      <c r="G32" s="19" t="n">
        <v>3307</v>
      </c>
      <c r="H32" s="19" t="n">
        <v>1071</v>
      </c>
      <c r="I32" s="18" t="n">
        <f aca="false">C32/E32</f>
        <v>11492.5217241379</v>
      </c>
      <c r="J32" s="18" t="n">
        <f aca="false">D32/F32</f>
        <v>9448.4568</v>
      </c>
      <c r="K32" s="18" t="n">
        <f aca="false">C32/G32</f>
        <v>403.124439068642</v>
      </c>
      <c r="L32" s="18" t="n">
        <f aca="false">D32/H32</f>
        <v>441.104425770308</v>
      </c>
    </row>
    <row r="33" customFormat="false" ht="12" hidden="false" customHeight="false" outlineLevel="0" collapsed="false">
      <c r="A33" s="24" t="s">
        <v>59</v>
      </c>
      <c r="B33" s="24"/>
      <c r="C33" s="25" t="n">
        <v>40627200.15</v>
      </c>
      <c r="D33" s="25" t="n">
        <v>36726764.86</v>
      </c>
      <c r="E33" s="25" t="n">
        <v>4199</v>
      </c>
      <c r="F33" s="25" t="n">
        <v>3682</v>
      </c>
      <c r="G33" s="25" t="n">
        <v>113230</v>
      </c>
      <c r="H33" s="25" t="n">
        <v>65642</v>
      </c>
      <c r="I33" s="26" t="n">
        <f aca="false">C33/E33</f>
        <v>9675.44657061205</v>
      </c>
      <c r="J33" s="26" t="n">
        <f aca="false">D33/F33</f>
        <v>9974.67812601847</v>
      </c>
      <c r="K33" s="26" t="n">
        <f aca="false">C33/G33</f>
        <v>358.802438841297</v>
      </c>
      <c r="L33" s="26" t="n">
        <f aca="false">D33/H33</f>
        <v>559.501003321045</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4</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2</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89032.89</v>
      </c>
      <c r="D11" s="18" t="n">
        <v>38215.34</v>
      </c>
      <c r="E11" s="19" t="n">
        <v>15</v>
      </c>
      <c r="F11" s="19" t="n">
        <v>5</v>
      </c>
      <c r="G11" s="19" t="n">
        <v>1279</v>
      </c>
      <c r="H11" s="19" t="n">
        <v>74</v>
      </c>
      <c r="I11" s="18" t="n">
        <f aca="false">C11/E11</f>
        <v>5935.526</v>
      </c>
      <c r="J11" s="18" t="n">
        <f aca="false">D11/F11</f>
        <v>7643.068</v>
      </c>
      <c r="K11" s="18" t="n">
        <f aca="false">C11/G11</f>
        <v>69.6113291634089</v>
      </c>
      <c r="L11" s="18" t="n">
        <f aca="false">D11/H11</f>
        <v>516.423513513514</v>
      </c>
    </row>
    <row r="12" s="14" customFormat="true" ht="12.75" hidden="false" customHeight="true" outlineLevel="0" collapsed="false">
      <c r="A12" s="16" t="s">
        <v>17</v>
      </c>
      <c r="B12" s="17" t="s">
        <v>18</v>
      </c>
      <c r="C12" s="20" t="n">
        <v>0</v>
      </c>
      <c r="D12" s="20" t="n">
        <v>0</v>
      </c>
      <c r="E12" s="20" t="n">
        <v>0</v>
      </c>
      <c r="F12" s="20" t="n">
        <v>0</v>
      </c>
      <c r="G12" s="20" t="n">
        <v>23</v>
      </c>
      <c r="H12" s="20" t="n">
        <v>9</v>
      </c>
      <c r="I12" s="18" t="s">
        <v>19</v>
      </c>
      <c r="J12" s="18" t="s">
        <v>19</v>
      </c>
      <c r="K12" s="18" t="n">
        <f aca="false">C12/G12</f>
        <v>0</v>
      </c>
      <c r="L12" s="18" t="n">
        <f aca="false">D12/H12</f>
        <v>0</v>
      </c>
    </row>
    <row r="13" s="14" customFormat="true" ht="12.75" hidden="false" customHeight="true" outlineLevel="0" collapsed="false">
      <c r="A13" s="16" t="s">
        <v>20</v>
      </c>
      <c r="B13" s="17" t="s">
        <v>21</v>
      </c>
      <c r="C13" s="18" t="n">
        <v>1102338.5</v>
      </c>
      <c r="D13" s="18" t="n">
        <v>1232379.7</v>
      </c>
      <c r="E13" s="19" t="n">
        <v>112</v>
      </c>
      <c r="F13" s="19" t="n">
        <v>136</v>
      </c>
      <c r="G13" s="19" t="n">
        <v>2977</v>
      </c>
      <c r="H13" s="19" t="n">
        <v>3247</v>
      </c>
      <c r="I13" s="18" t="n">
        <f aca="false">C13/E13</f>
        <v>9842.30803571428</v>
      </c>
      <c r="J13" s="18" t="n">
        <f aca="false">D13/F13</f>
        <v>9061.61544117647</v>
      </c>
      <c r="K13" s="18" t="n">
        <f aca="false">C13/G13</f>
        <v>370.285018474975</v>
      </c>
      <c r="L13" s="18" t="n">
        <f aca="false">D13/H13</f>
        <v>379.544102248229</v>
      </c>
    </row>
    <row r="14" s="14" customFormat="true" ht="12.75" hidden="false" customHeight="true" outlineLevel="0" collapsed="false">
      <c r="A14" s="16" t="s">
        <v>22</v>
      </c>
      <c r="B14" s="17" t="s">
        <v>23</v>
      </c>
      <c r="C14" s="18" t="n">
        <v>157177.44</v>
      </c>
      <c r="D14" s="18" t="n">
        <v>2357.55</v>
      </c>
      <c r="E14" s="19" t="n">
        <v>10</v>
      </c>
      <c r="F14" s="19" t="n">
        <v>1</v>
      </c>
      <c r="G14" s="19" t="n">
        <v>219</v>
      </c>
      <c r="H14" s="19" t="n">
        <v>25</v>
      </c>
      <c r="I14" s="18" t="n">
        <f aca="false">C14/E14</f>
        <v>15717.744</v>
      </c>
      <c r="J14" s="18"/>
      <c r="K14" s="18" t="n">
        <f aca="false">C14/G14</f>
        <v>717.705205479452</v>
      </c>
      <c r="L14" s="18" t="n">
        <f aca="false">D14/H14</f>
        <v>94.302</v>
      </c>
    </row>
    <row r="15" s="14" customFormat="true" ht="12.75" hidden="false" customHeight="true" outlineLevel="0" collapsed="false">
      <c r="A15" s="16" t="s">
        <v>24</v>
      </c>
      <c r="B15" s="17" t="s">
        <v>25</v>
      </c>
      <c r="C15" s="18" t="n">
        <v>11258.63</v>
      </c>
      <c r="D15" s="18" t="n">
        <v>38221.91</v>
      </c>
      <c r="E15" s="19" t="n">
        <v>2</v>
      </c>
      <c r="F15" s="19" t="n">
        <v>5</v>
      </c>
      <c r="G15" s="19" t="n">
        <v>133</v>
      </c>
      <c r="H15" s="19" t="n">
        <v>123</v>
      </c>
      <c r="I15" s="18" t="n">
        <f aca="false">C15/E15</f>
        <v>5629.315</v>
      </c>
      <c r="J15" s="18" t="n">
        <f aca="false">D15/F15</f>
        <v>7644.382</v>
      </c>
      <c r="K15" s="18" t="n">
        <f aca="false">C15/G15</f>
        <v>84.6513533834587</v>
      </c>
      <c r="L15" s="18" t="n">
        <f aca="false">D15/H15</f>
        <v>310.747235772358</v>
      </c>
    </row>
    <row r="16" s="14" customFormat="true" ht="12.75" hidden="false" customHeight="true" outlineLevel="0" collapsed="false">
      <c r="A16" s="16" t="s">
        <v>26</v>
      </c>
      <c r="B16" s="17" t="s">
        <v>27</v>
      </c>
      <c r="C16" s="18" t="n">
        <v>606518.51</v>
      </c>
      <c r="D16" s="18" t="n">
        <v>708103.3</v>
      </c>
      <c r="E16" s="19" t="n">
        <v>73</v>
      </c>
      <c r="F16" s="19" t="n">
        <v>83</v>
      </c>
      <c r="G16" s="19" t="n">
        <v>1843</v>
      </c>
      <c r="H16" s="19" t="n">
        <v>1758</v>
      </c>
      <c r="I16" s="18" t="n">
        <f aca="false">C16/E16</f>
        <v>8308.47273972603</v>
      </c>
      <c r="J16" s="18" t="n">
        <f aca="false">D16/F16</f>
        <v>8531.36506024097</v>
      </c>
      <c r="K16" s="18" t="n">
        <f aca="false">C16/G16</f>
        <v>329.093060227889</v>
      </c>
      <c r="L16" s="18" t="n">
        <f aca="false">D16/H16</f>
        <v>402.789135381115</v>
      </c>
    </row>
    <row r="17" s="14" customFormat="true" ht="12.75" hidden="false" customHeight="true" outlineLevel="0" collapsed="false">
      <c r="A17" s="16" t="s">
        <v>28</v>
      </c>
      <c r="B17" s="17" t="s">
        <v>29</v>
      </c>
      <c r="C17" s="18" t="n">
        <v>4921865.15</v>
      </c>
      <c r="D17" s="18" t="n">
        <v>4469140.62</v>
      </c>
      <c r="E17" s="19" t="n">
        <v>583</v>
      </c>
      <c r="F17" s="19" t="n">
        <v>612</v>
      </c>
      <c r="G17" s="19" t="n">
        <v>11983</v>
      </c>
      <c r="H17" s="19" t="n">
        <v>12135</v>
      </c>
      <c r="I17" s="18" t="n">
        <f aca="false">C17/E17</f>
        <v>8442.30728987993</v>
      </c>
      <c r="J17" s="18" t="n">
        <f aca="false">D17/F17</f>
        <v>7302.51735294118</v>
      </c>
      <c r="K17" s="18" t="n">
        <f aca="false">C17/G17</f>
        <v>410.737307018276</v>
      </c>
      <c r="L17" s="18" t="n">
        <f aca="false">D17/H17</f>
        <v>368.285176761434</v>
      </c>
    </row>
    <row r="18" s="14" customFormat="true" ht="12.75" hidden="false" customHeight="true" outlineLevel="0" collapsed="false">
      <c r="A18" s="16" t="s">
        <v>30</v>
      </c>
      <c r="B18" s="17" t="s">
        <v>31</v>
      </c>
      <c r="C18" s="18" t="n">
        <v>917415.63</v>
      </c>
      <c r="D18" s="18" t="n">
        <v>925712.91</v>
      </c>
      <c r="E18" s="19" t="n">
        <v>82</v>
      </c>
      <c r="F18" s="19" t="n">
        <v>96</v>
      </c>
      <c r="G18" s="19" t="n">
        <v>2237</v>
      </c>
      <c r="H18" s="19" t="n">
        <v>1795</v>
      </c>
      <c r="I18" s="18" t="n">
        <f aca="false">C18/E18</f>
        <v>11187.9954878049</v>
      </c>
      <c r="J18" s="18" t="n">
        <f aca="false">D18/F18</f>
        <v>9642.8428125</v>
      </c>
      <c r="K18" s="18" t="n">
        <f aca="false">C18/G18</f>
        <v>410.109803308002</v>
      </c>
      <c r="L18" s="18" t="n">
        <f aca="false">D18/H18</f>
        <v>515.717498607242</v>
      </c>
    </row>
    <row r="19" s="14" customFormat="true" ht="12.75" hidden="false" customHeight="true" outlineLevel="0" collapsed="false">
      <c r="A19" s="16" t="s">
        <v>32</v>
      </c>
      <c r="B19" s="17" t="s">
        <v>33</v>
      </c>
      <c r="C19" s="18" t="n">
        <v>2581465.26</v>
      </c>
      <c r="D19" s="18" t="n">
        <v>1420002.32</v>
      </c>
      <c r="E19" s="19" t="n">
        <v>398</v>
      </c>
      <c r="F19" s="19" t="n">
        <v>225</v>
      </c>
      <c r="G19" s="19" t="n">
        <v>7745</v>
      </c>
      <c r="H19" s="19" t="n">
        <v>3917</v>
      </c>
      <c r="I19" s="18" t="n">
        <f aca="false">C19/E19</f>
        <v>6486.09361809045</v>
      </c>
      <c r="J19" s="18" t="n">
        <f aca="false">D19/F19</f>
        <v>6311.12142222222</v>
      </c>
      <c r="K19" s="18" t="n">
        <f aca="false">C19/G19</f>
        <v>333.307328599096</v>
      </c>
      <c r="L19" s="18" t="n">
        <f aca="false">D19/H19</f>
        <v>362.522930814399</v>
      </c>
    </row>
    <row r="20" s="14" customFormat="true" ht="12.75" hidden="false" customHeight="true" outlineLevel="0" collapsed="false">
      <c r="A20" s="16" t="s">
        <v>34</v>
      </c>
      <c r="B20" s="17" t="s">
        <v>35</v>
      </c>
      <c r="C20" s="18" t="n">
        <v>1511684.99</v>
      </c>
      <c r="D20" s="18" t="n">
        <v>1622555.29</v>
      </c>
      <c r="E20" s="19" t="n">
        <v>110</v>
      </c>
      <c r="F20" s="19" t="n">
        <v>140</v>
      </c>
      <c r="G20" s="19" t="n">
        <v>2671</v>
      </c>
      <c r="H20" s="19" t="n">
        <v>2173</v>
      </c>
      <c r="I20" s="18" t="n">
        <f aca="false">C20/E20</f>
        <v>13742.5908181818</v>
      </c>
      <c r="J20" s="18" t="n">
        <f aca="false">D20/F20</f>
        <v>11589.6806428571</v>
      </c>
      <c r="K20" s="18" t="n">
        <f aca="false">C20/G20</f>
        <v>565.962182703107</v>
      </c>
      <c r="L20" s="18" t="n">
        <f aca="false">D20/H20</f>
        <v>746.689042797975</v>
      </c>
    </row>
    <row r="21" s="14" customFormat="true" ht="12.75" hidden="false" customHeight="true" outlineLevel="0" collapsed="false">
      <c r="A21" s="16" t="s">
        <v>36</v>
      </c>
      <c r="B21" s="17" t="s">
        <v>37</v>
      </c>
      <c r="C21" s="18" t="n">
        <v>7522320.04</v>
      </c>
      <c r="D21" s="18" t="n">
        <v>11073827.18</v>
      </c>
      <c r="E21" s="19" t="n">
        <v>505</v>
      </c>
      <c r="F21" s="19" t="n">
        <v>840</v>
      </c>
      <c r="G21" s="19" t="n">
        <v>10073</v>
      </c>
      <c r="H21" s="19" t="n">
        <v>11086</v>
      </c>
      <c r="I21" s="18" t="n">
        <f aca="false">C21/E21</f>
        <v>14895.6832475248</v>
      </c>
      <c r="J21" s="18" t="n">
        <f aca="false">D21/F21</f>
        <v>13183.1275952381</v>
      </c>
      <c r="K21" s="18" t="n">
        <f aca="false">C21/G21</f>
        <v>746.780506303981</v>
      </c>
      <c r="L21" s="18" t="n">
        <f aca="false">D21/H21</f>
        <v>998.901964640086</v>
      </c>
    </row>
    <row r="22" s="14" customFormat="true" ht="12.75" hidden="false" customHeight="true" outlineLevel="0" collapsed="false">
      <c r="A22" s="16" t="s">
        <v>38</v>
      </c>
      <c r="B22" s="17" t="s">
        <v>39</v>
      </c>
      <c r="C22" s="18" t="n">
        <v>351324.58</v>
      </c>
      <c r="D22" s="18" t="n">
        <v>142206.24</v>
      </c>
      <c r="E22" s="19" t="n">
        <v>33</v>
      </c>
      <c r="F22" s="19" t="n">
        <v>17</v>
      </c>
      <c r="G22" s="19" t="n">
        <v>898</v>
      </c>
      <c r="H22" s="19" t="n">
        <v>337</v>
      </c>
      <c r="I22" s="18" t="n">
        <f aca="false">C22/E22</f>
        <v>10646.1993939394</v>
      </c>
      <c r="J22" s="18" t="n">
        <f aca="false">D22/F22</f>
        <v>8365.07294117647</v>
      </c>
      <c r="K22" s="18" t="n">
        <f aca="false">C22/G22</f>
        <v>391.23004454343</v>
      </c>
      <c r="L22" s="18" t="n">
        <f aca="false">D22/H22</f>
        <v>421.976973293769</v>
      </c>
    </row>
    <row r="23" s="14" customFormat="true" ht="12.75" hidden="false" customHeight="true" outlineLevel="0" collapsed="false">
      <c r="A23" s="16" t="s">
        <v>40</v>
      </c>
      <c r="B23" s="17" t="s">
        <v>41</v>
      </c>
      <c r="C23" s="18" t="n">
        <v>6192037.1</v>
      </c>
      <c r="D23" s="18" t="n">
        <v>6287284.19</v>
      </c>
      <c r="E23" s="19" t="n">
        <v>453</v>
      </c>
      <c r="F23" s="19" t="n">
        <v>556</v>
      </c>
      <c r="G23" s="19" t="n">
        <v>7943</v>
      </c>
      <c r="H23" s="19" t="n">
        <v>7369</v>
      </c>
      <c r="I23" s="18" t="n">
        <f aca="false">C23/E23</f>
        <v>13668.9560706402</v>
      </c>
      <c r="J23" s="18" t="n">
        <f aca="false">D23/F23</f>
        <v>11308.0650899281</v>
      </c>
      <c r="K23" s="18" t="n">
        <f aca="false">C23/G23</f>
        <v>779.558995341811</v>
      </c>
      <c r="L23" s="18" t="n">
        <f aca="false">D23/H23</f>
        <v>853.207245216448</v>
      </c>
    </row>
    <row r="24" s="14" customFormat="true" ht="12.75" hidden="false" customHeight="true" outlineLevel="0" collapsed="false">
      <c r="A24" s="16" t="s">
        <v>42</v>
      </c>
      <c r="B24" s="17" t="s">
        <v>43</v>
      </c>
      <c r="C24" s="18" t="n">
        <v>2339898.7</v>
      </c>
      <c r="D24" s="18" t="n">
        <v>1693474.59</v>
      </c>
      <c r="E24" s="19" t="n">
        <v>380</v>
      </c>
      <c r="F24" s="19" t="n">
        <v>222</v>
      </c>
      <c r="G24" s="19" t="n">
        <v>8076</v>
      </c>
      <c r="H24" s="19" t="n">
        <v>8424</v>
      </c>
      <c r="I24" s="18" t="n">
        <f aca="false">C24/E24</f>
        <v>6157.62815789474</v>
      </c>
      <c r="J24" s="18" t="n">
        <f aca="false">D24/F24</f>
        <v>7628.26391891892</v>
      </c>
      <c r="K24" s="18" t="n">
        <f aca="false">C24/G24</f>
        <v>289.734856364537</v>
      </c>
      <c r="L24" s="18" t="n">
        <f aca="false">D24/H24</f>
        <v>201.029747150997</v>
      </c>
    </row>
    <row r="25" s="14" customFormat="true" ht="12.75" hidden="false" customHeight="true" outlineLevel="0" collapsed="false">
      <c r="A25" s="16" t="s">
        <v>44</v>
      </c>
      <c r="B25" s="21" t="s">
        <v>45</v>
      </c>
      <c r="C25" s="18" t="n">
        <v>1710723.75</v>
      </c>
      <c r="D25" s="18" t="n">
        <v>244325.32</v>
      </c>
      <c r="E25" s="19" t="n">
        <v>201</v>
      </c>
      <c r="F25" s="19" t="n">
        <v>34</v>
      </c>
      <c r="G25" s="19" t="n">
        <v>24637</v>
      </c>
      <c r="H25" s="19" t="n">
        <v>1354</v>
      </c>
      <c r="I25" s="18" t="n">
        <f aca="false">C25/E25</f>
        <v>8511.06343283582</v>
      </c>
      <c r="J25" s="18" t="n">
        <f aca="false">D25/F25</f>
        <v>7186.03882352941</v>
      </c>
      <c r="K25" s="18" t="n">
        <f aca="false">C25/G25</f>
        <v>69.4371778219751</v>
      </c>
      <c r="L25" s="18" t="n">
        <f aca="false">D25/H25</f>
        <v>180.4470605613</v>
      </c>
    </row>
    <row r="26" s="14" customFormat="true" ht="12.75" hidden="false" customHeight="true" outlineLevel="0" collapsed="false">
      <c r="A26" s="16" t="s">
        <v>46</v>
      </c>
      <c r="B26" s="21" t="s">
        <v>47</v>
      </c>
      <c r="C26" s="18" t="n">
        <v>1229744.78</v>
      </c>
      <c r="D26" s="18" t="n">
        <v>457647.86</v>
      </c>
      <c r="E26" s="19" t="n">
        <v>97</v>
      </c>
      <c r="F26" s="19" t="n">
        <v>37</v>
      </c>
      <c r="G26" s="19" t="n">
        <v>1621</v>
      </c>
      <c r="H26" s="19" t="n">
        <v>582</v>
      </c>
      <c r="I26" s="18" t="n">
        <f aca="false">C26/E26</f>
        <v>12677.7812371134</v>
      </c>
      <c r="J26" s="18" t="n">
        <f aca="false">D26/F26</f>
        <v>12368.8610810811</v>
      </c>
      <c r="K26" s="18" t="n">
        <f aca="false">C26/G26</f>
        <v>758.633423812462</v>
      </c>
      <c r="L26" s="18" t="n">
        <f aca="false">D26/H26</f>
        <v>786.336529209622</v>
      </c>
    </row>
    <row r="27" s="14" customFormat="true" ht="12.75" hidden="false" customHeight="true" outlineLevel="0" collapsed="false">
      <c r="A27" s="16" t="s">
        <v>48</v>
      </c>
      <c r="B27" s="21" t="s">
        <v>49</v>
      </c>
      <c r="C27" s="18" t="n">
        <v>9742602.72</v>
      </c>
      <c r="D27" s="18" t="n">
        <v>6386816.8</v>
      </c>
      <c r="E27" s="19" t="n">
        <v>862</v>
      </c>
      <c r="F27" s="19" t="n">
        <v>554</v>
      </c>
      <c r="G27" s="19" t="n">
        <v>17361</v>
      </c>
      <c r="H27" s="19" t="n">
        <v>8771</v>
      </c>
      <c r="I27" s="18" t="n">
        <f aca="false">C27/E27</f>
        <v>11302.3233410673</v>
      </c>
      <c r="J27" s="18" t="n">
        <f aca="false">D27/F27</f>
        <v>11528.5501805054</v>
      </c>
      <c r="K27" s="18" t="n">
        <f aca="false">C27/G27</f>
        <v>561.177508208053</v>
      </c>
      <c r="L27" s="18" t="n">
        <f aca="false">D27/H27</f>
        <v>728.174301675978</v>
      </c>
    </row>
    <row r="28" s="14" customFormat="true" ht="12.75" hidden="false" customHeight="true" outlineLevel="0" collapsed="false">
      <c r="A28" s="16" t="s">
        <v>50</v>
      </c>
      <c r="B28" s="21" t="s">
        <v>51</v>
      </c>
      <c r="C28" s="18" t="n">
        <v>289638.92</v>
      </c>
      <c r="D28" s="18" t="n">
        <v>195069.76</v>
      </c>
      <c r="E28" s="19" t="n">
        <v>29</v>
      </c>
      <c r="F28" s="19" t="n">
        <v>21</v>
      </c>
      <c r="G28" s="19" t="n">
        <v>803</v>
      </c>
      <c r="H28" s="19" t="n">
        <v>324</v>
      </c>
      <c r="I28" s="18" t="n">
        <f aca="false">C28/E28</f>
        <v>9987.54896551724</v>
      </c>
      <c r="J28" s="18" t="n">
        <f aca="false">D28/F28</f>
        <v>9289.03619047619</v>
      </c>
      <c r="K28" s="18" t="n">
        <f aca="false">C28/G28</f>
        <v>360.69603985056</v>
      </c>
      <c r="L28" s="18" t="n">
        <f aca="false">D28/H28</f>
        <v>602.067160493827</v>
      </c>
    </row>
    <row r="29" s="14" customFormat="true" ht="12.75" hidden="false" customHeight="true" outlineLevel="0" collapsed="false">
      <c r="A29" s="16" t="s">
        <v>52</v>
      </c>
      <c r="B29" s="21" t="s">
        <v>53</v>
      </c>
      <c r="C29" s="18" t="n">
        <v>1772105.93</v>
      </c>
      <c r="D29" s="18" t="n">
        <v>798988.29</v>
      </c>
      <c r="E29" s="19" t="n">
        <v>168</v>
      </c>
      <c r="F29" s="19" t="n">
        <v>99</v>
      </c>
      <c r="G29" s="19" t="n">
        <v>3729</v>
      </c>
      <c r="H29" s="19" t="n">
        <v>1567</v>
      </c>
      <c r="I29" s="18" t="n">
        <f aca="false">C29/E29</f>
        <v>10548.2495833333</v>
      </c>
      <c r="J29" s="18" t="n">
        <f aca="false">D29/F29</f>
        <v>8070.58878787879</v>
      </c>
      <c r="K29" s="18" t="n">
        <f aca="false">C29/G29</f>
        <v>475.222829176723</v>
      </c>
      <c r="L29" s="18" t="n">
        <f aca="false">D29/H29</f>
        <v>509.88403956605</v>
      </c>
      <c r="M29" s="22"/>
    </row>
    <row r="30" s="14" customFormat="true" ht="25.5" hidden="false" customHeight="true" outlineLevel="0" collapsed="false">
      <c r="A30" s="16" t="s">
        <v>54</v>
      </c>
      <c r="B30" s="23" t="s">
        <v>55</v>
      </c>
      <c r="C30" s="18" t="n">
        <v>955984.2</v>
      </c>
      <c r="D30" s="18" t="n">
        <v>80882.55</v>
      </c>
      <c r="E30" s="19" t="n">
        <v>191</v>
      </c>
      <c r="F30" s="19" t="n">
        <v>24</v>
      </c>
      <c r="G30" s="19" t="n">
        <v>6800</v>
      </c>
      <c r="H30" s="19" t="n">
        <v>811</v>
      </c>
      <c r="I30" s="18" t="n">
        <f aca="false">C30/E30</f>
        <v>5005.15287958115</v>
      </c>
      <c r="J30" s="18" t="n">
        <f aca="false">D30/F30</f>
        <v>3370.10625</v>
      </c>
      <c r="K30" s="18" t="n">
        <f aca="false">C30/G30</f>
        <v>140.585911764706</v>
      </c>
      <c r="L30" s="18" t="n">
        <f aca="false">D30/H30</f>
        <v>99.7318742293465</v>
      </c>
    </row>
    <row r="31" s="14" customFormat="true" ht="11.25" hidden="false" customHeight="false" outlineLevel="0" collapsed="false">
      <c r="A31" s="16" t="s">
        <v>56</v>
      </c>
      <c r="B31" s="21" t="s">
        <v>57</v>
      </c>
      <c r="C31" s="18" t="n">
        <v>53311.92</v>
      </c>
      <c r="D31" s="18" t="n">
        <v>23766.15</v>
      </c>
      <c r="E31" s="19" t="n">
        <v>6</v>
      </c>
      <c r="F31" s="19" t="n">
        <v>4</v>
      </c>
      <c r="G31" s="19" t="n">
        <v>353</v>
      </c>
      <c r="H31" s="19" t="n">
        <v>110</v>
      </c>
      <c r="I31" s="18" t="n">
        <f aca="false">C31/E31</f>
        <v>8885.32</v>
      </c>
      <c r="J31" s="18" t="n">
        <f aca="false">D31/F31</f>
        <v>5941.5375</v>
      </c>
      <c r="K31" s="18" t="n">
        <f aca="false">C31/G31</f>
        <v>151.025269121813</v>
      </c>
      <c r="L31" s="18" t="n">
        <f aca="false">D31/H31</f>
        <v>216.055909090909</v>
      </c>
    </row>
    <row r="32" customFormat="false" ht="12" hidden="false" customHeight="false" outlineLevel="0" collapsed="false">
      <c r="A32" s="16"/>
      <c r="B32" s="23" t="s">
        <v>58</v>
      </c>
      <c r="C32" s="18" t="n">
        <v>1227561.74</v>
      </c>
      <c r="D32" s="18" t="n">
        <v>709437.14</v>
      </c>
      <c r="E32" s="19" t="n">
        <v>112</v>
      </c>
      <c r="F32" s="19" t="n">
        <v>62</v>
      </c>
      <c r="G32" s="19" t="n">
        <v>3005</v>
      </c>
      <c r="H32" s="19" t="n">
        <v>1094</v>
      </c>
      <c r="I32" s="18" t="n">
        <f aca="false">C32/E32</f>
        <v>10960.3726785714</v>
      </c>
      <c r="J32" s="18" t="n">
        <f aca="false">D32/F32</f>
        <v>11442.534516129</v>
      </c>
      <c r="K32" s="18" t="n">
        <f aca="false">C32/G32</f>
        <v>408.50640266223</v>
      </c>
      <c r="L32" s="18" t="n">
        <f aca="false">D32/H32</f>
        <v>648.480018281536</v>
      </c>
    </row>
    <row r="33" customFormat="false" ht="12" hidden="false" customHeight="false" outlineLevel="0" collapsed="false">
      <c r="A33" s="24" t="s">
        <v>59</v>
      </c>
      <c r="B33" s="24"/>
      <c r="C33" s="25" t="n">
        <f aca="false">SUM(C11:C32)</f>
        <v>45286011.38</v>
      </c>
      <c r="D33" s="25" t="n">
        <f aca="false">SUM(D11:D32)</f>
        <v>38550415.01</v>
      </c>
      <c r="E33" s="25" t="n">
        <f aca="false">SUM(E11:E32)</f>
        <v>4422</v>
      </c>
      <c r="F33" s="25" t="n">
        <f aca="false">SUM(F11:F32)</f>
        <v>3773</v>
      </c>
      <c r="G33" s="25" t="n">
        <f aca="false">SUM(G11:G32)</f>
        <v>116409</v>
      </c>
      <c r="H33" s="25" t="n">
        <f aca="false">SUM(H11:H32)</f>
        <v>67085</v>
      </c>
      <c r="I33" s="26" t="n">
        <f aca="false">C33/E33</f>
        <v>10241.0699638173</v>
      </c>
      <c r="J33" s="26" t="n">
        <f aca="false">D33/F33</f>
        <v>10217.4436814206</v>
      </c>
      <c r="K33" s="26" t="n">
        <f aca="false">C33/G33</f>
        <v>389.025001331512</v>
      </c>
      <c r="L33" s="26" t="n">
        <f aca="false">D33/H33</f>
        <v>574.650294551688</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3</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22454.19</v>
      </c>
      <c r="D11" s="18" t="n">
        <v>11793.51</v>
      </c>
      <c r="E11" s="19" t="n">
        <v>15</v>
      </c>
      <c r="F11" s="19" t="n">
        <v>2</v>
      </c>
      <c r="G11" s="19" t="n">
        <v>1112</v>
      </c>
      <c r="H11" s="19" t="n">
        <v>68</v>
      </c>
      <c r="I11" s="18" t="n">
        <f aca="false">C11/E11</f>
        <v>8163.61266666667</v>
      </c>
      <c r="J11" s="18" t="n">
        <f aca="false">D11/F11</f>
        <v>5896.755</v>
      </c>
      <c r="K11" s="18" t="n">
        <f aca="false">C11/G11</f>
        <v>110.120674460432</v>
      </c>
      <c r="L11" s="18" t="n">
        <f aca="false">D11/H11</f>
        <v>173.433970588235</v>
      </c>
    </row>
    <row r="12" s="14" customFormat="true" ht="12.75" hidden="false" customHeight="true" outlineLevel="0" collapsed="false">
      <c r="A12" s="16" t="s">
        <v>17</v>
      </c>
      <c r="B12" s="17" t="s">
        <v>18</v>
      </c>
      <c r="C12" s="20" t="n">
        <v>14751.14</v>
      </c>
      <c r="D12" s="20" t="n">
        <v>0</v>
      </c>
      <c r="E12" s="20" t="n">
        <v>1</v>
      </c>
      <c r="F12" s="20" t="n">
        <v>0</v>
      </c>
      <c r="G12" s="20" t="n">
        <v>24</v>
      </c>
      <c r="H12" s="20" t="n">
        <v>8</v>
      </c>
      <c r="I12" s="18" t="s">
        <v>19</v>
      </c>
      <c r="J12" s="18" t="s">
        <v>19</v>
      </c>
      <c r="K12" s="18" t="n">
        <f aca="false">C12/G12</f>
        <v>614.630833333333</v>
      </c>
      <c r="L12" s="18" t="n">
        <f aca="false">D12/H12</f>
        <v>0</v>
      </c>
    </row>
    <row r="13" s="14" customFormat="true" ht="12.75" hidden="false" customHeight="true" outlineLevel="0" collapsed="false">
      <c r="A13" s="16" t="s">
        <v>20</v>
      </c>
      <c r="B13" s="17" t="s">
        <v>21</v>
      </c>
      <c r="C13" s="18" t="n">
        <v>1341931.43</v>
      </c>
      <c r="D13" s="18" t="n">
        <v>1676520.12</v>
      </c>
      <c r="E13" s="19" t="n">
        <v>118</v>
      </c>
      <c r="F13" s="19" t="n">
        <v>159</v>
      </c>
      <c r="G13" s="19" t="n">
        <v>2928</v>
      </c>
      <c r="H13" s="19" t="n">
        <v>3251</v>
      </c>
      <c r="I13" s="18" t="n">
        <f aca="false">C13/E13</f>
        <v>11372.3002542373</v>
      </c>
      <c r="J13" s="18" t="n">
        <f aca="false">D13/F13</f>
        <v>10544.1516981132</v>
      </c>
      <c r="K13" s="18" t="n">
        <f aca="false">C13/G13</f>
        <v>458.309914617486</v>
      </c>
      <c r="L13" s="18" t="n">
        <f aca="false">D13/H13</f>
        <v>515.693669640111</v>
      </c>
    </row>
    <row r="14" s="14" customFormat="true" ht="12.75" hidden="false" customHeight="true" outlineLevel="0" collapsed="false">
      <c r="A14" s="16" t="s">
        <v>22</v>
      </c>
      <c r="B14" s="17" t="s">
        <v>23</v>
      </c>
      <c r="C14" s="18" t="n">
        <v>223906.27</v>
      </c>
      <c r="D14" s="18" t="n">
        <v>21891.54</v>
      </c>
      <c r="E14" s="19" t="n">
        <v>17</v>
      </c>
      <c r="F14" s="19" t="n">
        <v>1</v>
      </c>
      <c r="G14" s="19" t="n">
        <v>246</v>
      </c>
      <c r="H14" s="19" t="n">
        <v>28</v>
      </c>
      <c r="I14" s="18" t="n">
        <f aca="false">C14/E14</f>
        <v>13170.9570588235</v>
      </c>
      <c r="J14" s="18"/>
      <c r="K14" s="18" t="n">
        <f aca="false">C14/G14</f>
        <v>910.188089430894</v>
      </c>
      <c r="L14" s="18" t="n">
        <f aca="false">D14/H14</f>
        <v>781.840714285714</v>
      </c>
    </row>
    <row r="15" s="14" customFormat="true" ht="12.75" hidden="false" customHeight="true" outlineLevel="0" collapsed="false">
      <c r="A15" s="16" t="s">
        <v>24</v>
      </c>
      <c r="B15" s="17" t="s">
        <v>25</v>
      </c>
      <c r="C15" s="18" t="n">
        <v>47662.5</v>
      </c>
      <c r="D15" s="18" t="n">
        <v>52233.6</v>
      </c>
      <c r="E15" s="19" t="n">
        <v>5</v>
      </c>
      <c r="F15" s="19" t="n">
        <v>5</v>
      </c>
      <c r="G15" s="19" t="n">
        <v>142</v>
      </c>
      <c r="H15" s="19" t="n">
        <v>120</v>
      </c>
      <c r="I15" s="18" t="n">
        <f aca="false">C15/E15</f>
        <v>9532.5</v>
      </c>
      <c r="J15" s="18" t="n">
        <f aca="false">D15/F15</f>
        <v>10446.72</v>
      </c>
      <c r="K15" s="18" t="n">
        <f aca="false">C15/G15</f>
        <v>335.651408450704</v>
      </c>
      <c r="L15" s="18" t="n">
        <f aca="false">D15/H15</f>
        <v>435.28</v>
      </c>
    </row>
    <row r="16" s="14" customFormat="true" ht="12.75" hidden="false" customHeight="true" outlineLevel="0" collapsed="false">
      <c r="A16" s="16" t="s">
        <v>26</v>
      </c>
      <c r="B16" s="17" t="s">
        <v>27</v>
      </c>
      <c r="C16" s="18" t="n">
        <v>704145.39</v>
      </c>
      <c r="D16" s="18" t="n">
        <v>616392.56</v>
      </c>
      <c r="E16" s="19" t="n">
        <v>84</v>
      </c>
      <c r="F16" s="19" t="n">
        <v>69</v>
      </c>
      <c r="G16" s="19" t="n">
        <v>1831</v>
      </c>
      <c r="H16" s="19" t="n">
        <v>1794</v>
      </c>
      <c r="I16" s="18" t="n">
        <f aca="false">C16/E16</f>
        <v>8382.68321428572</v>
      </c>
      <c r="J16" s="18" t="n">
        <f aca="false">D16/F16</f>
        <v>8933.22550724638</v>
      </c>
      <c r="K16" s="18" t="n">
        <f aca="false">C16/G16</f>
        <v>384.568754778809</v>
      </c>
      <c r="L16" s="18" t="n">
        <f aca="false">D16/H16</f>
        <v>343.585596432553</v>
      </c>
    </row>
    <row r="17" s="14" customFormat="true" ht="12.75" hidden="false" customHeight="true" outlineLevel="0" collapsed="false">
      <c r="A17" s="16" t="s">
        <v>28</v>
      </c>
      <c r="B17" s="17" t="s">
        <v>29</v>
      </c>
      <c r="C17" s="18" t="n">
        <v>4420369.91</v>
      </c>
      <c r="D17" s="18" t="n">
        <v>4702538.5</v>
      </c>
      <c r="E17" s="19" t="n">
        <v>515</v>
      </c>
      <c r="F17" s="19" t="n">
        <v>625</v>
      </c>
      <c r="G17" s="19" t="n">
        <v>11982</v>
      </c>
      <c r="H17" s="19" t="n">
        <v>12280</v>
      </c>
      <c r="I17" s="18" t="n">
        <f aca="false">C17/E17</f>
        <v>8583.24254368932</v>
      </c>
      <c r="J17" s="18" t="n">
        <f aca="false">D17/F17</f>
        <v>7524.0616</v>
      </c>
      <c r="K17" s="18" t="n">
        <f aca="false">C17/G17</f>
        <v>368.917535469871</v>
      </c>
      <c r="L17" s="18" t="n">
        <f aca="false">D17/H17</f>
        <v>382.942874592834</v>
      </c>
    </row>
    <row r="18" s="14" customFormat="true" ht="12.75" hidden="false" customHeight="true" outlineLevel="0" collapsed="false">
      <c r="A18" s="16" t="s">
        <v>30</v>
      </c>
      <c r="B18" s="17" t="s">
        <v>31</v>
      </c>
      <c r="C18" s="18" t="n">
        <v>965851.22</v>
      </c>
      <c r="D18" s="18" t="n">
        <v>987606.51</v>
      </c>
      <c r="E18" s="19" t="n">
        <v>89</v>
      </c>
      <c r="F18" s="19" t="n">
        <v>94</v>
      </c>
      <c r="G18" s="19" t="n">
        <v>2166</v>
      </c>
      <c r="H18" s="19" t="n">
        <v>1762</v>
      </c>
      <c r="I18" s="18" t="n">
        <f aca="false">C18/E18</f>
        <v>10852.2608988764</v>
      </c>
      <c r="J18" s="18" t="n">
        <f aca="false">D18/F18</f>
        <v>10506.4522340426</v>
      </c>
      <c r="K18" s="18" t="n">
        <f aca="false">C18/G18</f>
        <v>445.914690674054</v>
      </c>
      <c r="L18" s="18" t="n">
        <f aca="false">D18/H18</f>
        <v>560.503127128263</v>
      </c>
    </row>
    <row r="19" s="14" customFormat="true" ht="12.75" hidden="false" customHeight="true" outlineLevel="0" collapsed="false">
      <c r="A19" s="16" t="s">
        <v>32</v>
      </c>
      <c r="B19" s="17" t="s">
        <v>33</v>
      </c>
      <c r="C19" s="18" t="n">
        <v>2468061.96</v>
      </c>
      <c r="D19" s="18" t="n">
        <v>1224318.82</v>
      </c>
      <c r="E19" s="19" t="n">
        <v>374</v>
      </c>
      <c r="F19" s="19" t="n">
        <v>189</v>
      </c>
      <c r="G19" s="19" t="n">
        <v>7964</v>
      </c>
      <c r="H19" s="19" t="n">
        <v>3988</v>
      </c>
      <c r="I19" s="18" t="n">
        <f aca="false">C19/E19</f>
        <v>6599.09614973262</v>
      </c>
      <c r="J19" s="18" t="n">
        <f aca="false">D19/F19</f>
        <v>6477.87735449736</v>
      </c>
      <c r="K19" s="18" t="n">
        <f aca="false">C19/G19</f>
        <v>309.902305374184</v>
      </c>
      <c r="L19" s="18" t="n">
        <f aca="false">D19/H19</f>
        <v>307.000707121364</v>
      </c>
    </row>
    <row r="20" s="14" customFormat="true" ht="12.75" hidden="false" customHeight="true" outlineLevel="0" collapsed="false">
      <c r="A20" s="16" t="s">
        <v>34</v>
      </c>
      <c r="B20" s="17" t="s">
        <v>35</v>
      </c>
      <c r="C20" s="18" t="n">
        <v>1655749.1</v>
      </c>
      <c r="D20" s="18" t="n">
        <v>1734281.23</v>
      </c>
      <c r="E20" s="19" t="n">
        <v>123</v>
      </c>
      <c r="F20" s="19" t="n">
        <v>158</v>
      </c>
      <c r="G20" s="19" t="n">
        <v>2754</v>
      </c>
      <c r="H20" s="19" t="n">
        <v>2115</v>
      </c>
      <c r="I20" s="18" t="n">
        <f aca="false">C20/E20</f>
        <v>13461.374796748</v>
      </c>
      <c r="J20" s="18" t="n">
        <f aca="false">D20/F20</f>
        <v>10976.4634810127</v>
      </c>
      <c r="K20" s="18" t="n">
        <f aca="false">C20/G20</f>
        <v>601.216085693537</v>
      </c>
      <c r="L20" s="18" t="n">
        <f aca="false">D20/H20</f>
        <v>819.991125295508</v>
      </c>
    </row>
    <row r="21" s="14" customFormat="true" ht="12.75" hidden="false" customHeight="true" outlineLevel="0" collapsed="false">
      <c r="A21" s="16" t="s">
        <v>36</v>
      </c>
      <c r="B21" s="17" t="s">
        <v>37</v>
      </c>
      <c r="C21" s="18" t="n">
        <v>8408724.62</v>
      </c>
      <c r="D21" s="18" t="n">
        <v>10446771.88</v>
      </c>
      <c r="E21" s="19" t="n">
        <v>551</v>
      </c>
      <c r="F21" s="19" t="n">
        <v>787</v>
      </c>
      <c r="G21" s="19" t="n">
        <v>10276</v>
      </c>
      <c r="H21" s="19" t="n">
        <v>11086</v>
      </c>
      <c r="I21" s="18" t="n">
        <f aca="false">C21/E21</f>
        <v>15260.84323049</v>
      </c>
      <c r="J21" s="18" t="n">
        <f aca="false">D21/F21</f>
        <v>13274.1701143583</v>
      </c>
      <c r="K21" s="18" t="n">
        <f aca="false">C21/G21</f>
        <v>818.287720903075</v>
      </c>
      <c r="L21" s="18" t="n">
        <f aca="false">D21/H21</f>
        <v>942.339155691864</v>
      </c>
    </row>
    <row r="22" s="14" customFormat="true" ht="12.75" hidden="false" customHeight="true" outlineLevel="0" collapsed="false">
      <c r="A22" s="16" t="s">
        <v>38</v>
      </c>
      <c r="B22" s="17" t="s">
        <v>39</v>
      </c>
      <c r="C22" s="18" t="n">
        <v>417258.48</v>
      </c>
      <c r="D22" s="18" t="n">
        <v>146169.01</v>
      </c>
      <c r="E22" s="19" t="n">
        <v>37</v>
      </c>
      <c r="F22" s="19" t="n">
        <v>18</v>
      </c>
      <c r="G22" s="19" t="n">
        <v>948</v>
      </c>
      <c r="H22" s="19" t="n">
        <v>358</v>
      </c>
      <c r="I22" s="18" t="n">
        <f aca="false">C22/E22</f>
        <v>11277.2562162162</v>
      </c>
      <c r="J22" s="18" t="n">
        <f aca="false">D22/F22</f>
        <v>8120.50055555555</v>
      </c>
      <c r="K22" s="18" t="n">
        <f aca="false">C22/G22</f>
        <v>440.146075949367</v>
      </c>
      <c r="L22" s="18" t="n">
        <f aca="false">D22/H22</f>
        <v>408.293324022346</v>
      </c>
    </row>
    <row r="23" s="14" customFormat="true" ht="12.75" hidden="false" customHeight="true" outlineLevel="0" collapsed="false">
      <c r="A23" s="16" t="s">
        <v>40</v>
      </c>
      <c r="B23" s="17" t="s">
        <v>41</v>
      </c>
      <c r="C23" s="18" t="n">
        <v>7077662.8</v>
      </c>
      <c r="D23" s="18" t="n">
        <v>6993436.58</v>
      </c>
      <c r="E23" s="19" t="n">
        <v>501</v>
      </c>
      <c r="F23" s="19" t="n">
        <v>595</v>
      </c>
      <c r="G23" s="19" t="n">
        <v>8277</v>
      </c>
      <c r="H23" s="19" t="n">
        <v>7600</v>
      </c>
      <c r="I23" s="18" t="n">
        <f aca="false">C23/E23</f>
        <v>14127.0714570858</v>
      </c>
      <c r="J23" s="18" t="n">
        <f aca="false">D23/F23</f>
        <v>11753.6749243697</v>
      </c>
      <c r="K23" s="18" t="n">
        <f aca="false">C23/G23</f>
        <v>855.100012081672</v>
      </c>
      <c r="L23" s="18" t="n">
        <f aca="false">D23/H23</f>
        <v>920.18902368421</v>
      </c>
    </row>
    <row r="24" s="14" customFormat="true" ht="12.75" hidden="false" customHeight="true" outlineLevel="0" collapsed="false">
      <c r="A24" s="16" t="s">
        <v>42</v>
      </c>
      <c r="B24" s="17" t="s">
        <v>43</v>
      </c>
      <c r="C24" s="18" t="n">
        <v>2674342.04</v>
      </c>
      <c r="D24" s="18" t="n">
        <v>1985968.48</v>
      </c>
      <c r="E24" s="19" t="n">
        <v>405</v>
      </c>
      <c r="F24" s="19" t="n">
        <v>255</v>
      </c>
      <c r="G24" s="19" t="n">
        <v>8194</v>
      </c>
      <c r="H24" s="19" t="n">
        <v>8139</v>
      </c>
      <c r="I24" s="18" t="n">
        <f aca="false">C24/E24</f>
        <v>6603.31367901235</v>
      </c>
      <c r="J24" s="18" t="n">
        <f aca="false">D24/F24</f>
        <v>7788.11168627451</v>
      </c>
      <c r="K24" s="18" t="n">
        <f aca="false">C24/G24</f>
        <v>326.378086404686</v>
      </c>
      <c r="L24" s="18" t="n">
        <f aca="false">D24/H24</f>
        <v>244.006447966581</v>
      </c>
    </row>
    <row r="25" s="14" customFormat="true" ht="12.75" hidden="false" customHeight="true" outlineLevel="0" collapsed="false">
      <c r="A25" s="16" t="s">
        <v>44</v>
      </c>
      <c r="B25" s="21" t="s">
        <v>45</v>
      </c>
      <c r="C25" s="18" t="n">
        <v>1760185.67</v>
      </c>
      <c r="D25" s="18" t="n">
        <v>318731.16</v>
      </c>
      <c r="E25" s="19" t="n">
        <v>200</v>
      </c>
      <c r="F25" s="19" t="n">
        <v>42</v>
      </c>
      <c r="G25" s="19" t="n">
        <v>25542</v>
      </c>
      <c r="H25" s="19" t="n">
        <v>1513</v>
      </c>
      <c r="I25" s="18" t="n">
        <f aca="false">C25/E25</f>
        <v>8800.92835</v>
      </c>
      <c r="J25" s="18" t="n">
        <f aca="false">D25/F25</f>
        <v>7588.83714285714</v>
      </c>
      <c r="K25" s="18" t="n">
        <f aca="false">C25/G25</f>
        <v>68.9133846214078</v>
      </c>
      <c r="L25" s="18" t="n">
        <f aca="false">D25/H25</f>
        <v>210.661705221414</v>
      </c>
    </row>
    <row r="26" s="14" customFormat="true" ht="12.75" hidden="false" customHeight="true" outlineLevel="0" collapsed="false">
      <c r="A26" s="16" t="s">
        <v>46</v>
      </c>
      <c r="B26" s="21" t="s">
        <v>47</v>
      </c>
      <c r="C26" s="18" t="n">
        <v>914618.35</v>
      </c>
      <c r="D26" s="18" t="n">
        <v>471771.55</v>
      </c>
      <c r="E26" s="19" t="n">
        <v>72</v>
      </c>
      <c r="F26" s="19" t="n">
        <v>40</v>
      </c>
      <c r="G26" s="19" t="n">
        <v>1807</v>
      </c>
      <c r="H26" s="19" t="n">
        <v>645</v>
      </c>
      <c r="I26" s="18" t="n">
        <f aca="false">C26/E26</f>
        <v>12703.0326388889</v>
      </c>
      <c r="J26" s="18" t="n">
        <f aca="false">D26/F26</f>
        <v>11794.28875</v>
      </c>
      <c r="K26" s="18" t="n">
        <f aca="false">C26/G26</f>
        <v>506.152933038185</v>
      </c>
      <c r="L26" s="18" t="n">
        <f aca="false">D26/H26</f>
        <v>731.428759689923</v>
      </c>
    </row>
    <row r="27" s="14" customFormat="true" ht="12.75" hidden="false" customHeight="true" outlineLevel="0" collapsed="false">
      <c r="A27" s="16" t="s">
        <v>48</v>
      </c>
      <c r="B27" s="21" t="s">
        <v>49</v>
      </c>
      <c r="C27" s="18" t="n">
        <v>11016578.27</v>
      </c>
      <c r="D27" s="18" t="n">
        <v>7009718.41</v>
      </c>
      <c r="E27" s="19" t="n">
        <v>914</v>
      </c>
      <c r="F27" s="19" t="n">
        <v>596</v>
      </c>
      <c r="G27" s="19" t="n">
        <v>18112</v>
      </c>
      <c r="H27" s="19" t="n">
        <v>9237</v>
      </c>
      <c r="I27" s="18" t="n">
        <f aca="false">C27/E27</f>
        <v>12053.1490919037</v>
      </c>
      <c r="J27" s="18" t="n">
        <f aca="false">D27/F27</f>
        <v>11761.2725</v>
      </c>
      <c r="K27" s="18" t="n">
        <f aca="false">C27/G27</f>
        <v>608.247475154594</v>
      </c>
      <c r="L27" s="18" t="n">
        <f aca="false">D27/H27</f>
        <v>758.873921186532</v>
      </c>
    </row>
    <row r="28" s="14" customFormat="true" ht="12.75" hidden="false" customHeight="true" outlineLevel="0" collapsed="false">
      <c r="A28" s="16" t="s">
        <v>50</v>
      </c>
      <c r="B28" s="21" t="s">
        <v>51</v>
      </c>
      <c r="C28" s="18" t="n">
        <v>261299.29</v>
      </c>
      <c r="D28" s="18" t="n">
        <v>172419.85</v>
      </c>
      <c r="E28" s="19" t="n">
        <v>24</v>
      </c>
      <c r="F28" s="19" t="n">
        <v>20</v>
      </c>
      <c r="G28" s="19" t="n">
        <v>797</v>
      </c>
      <c r="H28" s="19" t="n">
        <v>348</v>
      </c>
      <c r="I28" s="18" t="n">
        <f aca="false">C28/E28</f>
        <v>10887.4704166667</v>
      </c>
      <c r="J28" s="18" t="n">
        <f aca="false">D28/F28</f>
        <v>8620.9925</v>
      </c>
      <c r="K28" s="18" t="n">
        <f aca="false">C28/G28</f>
        <v>327.85356336261</v>
      </c>
      <c r="L28" s="18" t="n">
        <f aca="false">D28/H28</f>
        <v>495.45933908046</v>
      </c>
    </row>
    <row r="29" s="14" customFormat="true" ht="12.75" hidden="false" customHeight="true" outlineLevel="0" collapsed="false">
      <c r="A29" s="16" t="s">
        <v>52</v>
      </c>
      <c r="B29" s="21" t="s">
        <v>53</v>
      </c>
      <c r="C29" s="18" t="n">
        <v>1417770.14</v>
      </c>
      <c r="D29" s="18" t="n">
        <v>837767.61</v>
      </c>
      <c r="E29" s="19" t="n">
        <v>162</v>
      </c>
      <c r="F29" s="19" t="n">
        <v>106</v>
      </c>
      <c r="G29" s="19" t="n">
        <v>3686</v>
      </c>
      <c r="H29" s="19" t="n">
        <v>1590</v>
      </c>
      <c r="I29" s="18" t="n">
        <f aca="false">C29/E29</f>
        <v>8751.66753086419</v>
      </c>
      <c r="J29" s="18" t="n">
        <f aca="false">D29/F29</f>
        <v>7903.46801886792</v>
      </c>
      <c r="K29" s="18" t="n">
        <f aca="false">C29/G29</f>
        <v>384.636500271297</v>
      </c>
      <c r="L29" s="18" t="n">
        <f aca="false">D29/H29</f>
        <v>526.897867924528</v>
      </c>
      <c r="M29" s="22"/>
    </row>
    <row r="30" s="14" customFormat="true" ht="25.5" hidden="false" customHeight="true" outlineLevel="0" collapsed="false">
      <c r="A30" s="16" t="s">
        <v>54</v>
      </c>
      <c r="B30" s="23" t="s">
        <v>55</v>
      </c>
      <c r="C30" s="18" t="n">
        <v>971624.39</v>
      </c>
      <c r="D30" s="18" t="n">
        <v>89399.43</v>
      </c>
      <c r="E30" s="19" t="n">
        <v>179</v>
      </c>
      <c r="F30" s="19" t="n">
        <v>23</v>
      </c>
      <c r="G30" s="19" t="n">
        <v>7249</v>
      </c>
      <c r="H30" s="19" t="n">
        <v>838</v>
      </c>
      <c r="I30" s="18" t="n">
        <f aca="false">C30/E30</f>
        <v>5428.0692178771</v>
      </c>
      <c r="J30" s="18" t="n">
        <f aca="false">D30/F30</f>
        <v>3886.93173913044</v>
      </c>
      <c r="K30" s="18" t="n">
        <f aca="false">C30/G30</f>
        <v>134.03564491654</v>
      </c>
      <c r="L30" s="18" t="n">
        <f aca="false">D30/H30</f>
        <v>106.681897374702</v>
      </c>
    </row>
    <row r="31" s="14" customFormat="true" ht="11.25" hidden="false" customHeight="false" outlineLevel="0" collapsed="false">
      <c r="A31" s="16" t="s">
        <v>56</v>
      </c>
      <c r="B31" s="21" t="s">
        <v>57</v>
      </c>
      <c r="C31" s="18" t="n">
        <v>78027.59</v>
      </c>
      <c r="D31" s="18" t="n">
        <v>112353.46</v>
      </c>
      <c r="E31" s="19" t="n">
        <v>7</v>
      </c>
      <c r="F31" s="19" t="n">
        <v>7</v>
      </c>
      <c r="G31" s="19" t="n">
        <v>368</v>
      </c>
      <c r="H31" s="19" t="n">
        <v>118</v>
      </c>
      <c r="I31" s="18" t="n">
        <f aca="false">C31/E31</f>
        <v>11146.7985714286</v>
      </c>
      <c r="J31" s="18" t="n">
        <f aca="false">D31/F31</f>
        <v>16050.4942857143</v>
      </c>
      <c r="K31" s="18" t="n">
        <f aca="false">C31/G31</f>
        <v>212.031494565217</v>
      </c>
      <c r="L31" s="18" t="n">
        <f aca="false">D31/H31</f>
        <v>952.147966101695</v>
      </c>
    </row>
    <row r="32" customFormat="false" ht="12" hidden="false" customHeight="false" outlineLevel="0" collapsed="false">
      <c r="A32" s="16"/>
      <c r="B32" s="23" t="s">
        <v>58</v>
      </c>
      <c r="C32" s="18" t="n">
        <v>1231545.31</v>
      </c>
      <c r="D32" s="18" t="n">
        <v>665568.32</v>
      </c>
      <c r="E32" s="19" t="n">
        <v>109</v>
      </c>
      <c r="F32" s="19" t="n">
        <v>51</v>
      </c>
      <c r="G32" s="19" t="n">
        <v>3156</v>
      </c>
      <c r="H32" s="19" t="n">
        <v>1154</v>
      </c>
      <c r="I32" s="18" t="n">
        <f aca="false">C32/E32</f>
        <v>11298.5808256881</v>
      </c>
      <c r="J32" s="18" t="n">
        <f aca="false">D32/F32</f>
        <v>13050.3592156863</v>
      </c>
      <c r="K32" s="18" t="n">
        <f aca="false">C32/G32</f>
        <v>390.22348225602</v>
      </c>
      <c r="L32" s="18" t="n">
        <f aca="false">D32/H32</f>
        <v>576.748977469671</v>
      </c>
    </row>
    <row r="33" customFormat="false" ht="12" hidden="false" customHeight="false" outlineLevel="0" collapsed="false">
      <c r="A33" s="24" t="s">
        <v>59</v>
      </c>
      <c r="B33" s="24"/>
      <c r="C33" s="25" t="n">
        <f aca="false">SUM(C11:C32)</f>
        <v>48194520.06</v>
      </c>
      <c r="D33" s="25" t="n">
        <f aca="false">SUM(D11:D32)</f>
        <v>40277652.13</v>
      </c>
      <c r="E33" s="25" t="n">
        <f aca="false">SUM(E11:E32)</f>
        <v>4502</v>
      </c>
      <c r="F33" s="25" t="n">
        <f aca="false">SUM(F11:F32)</f>
        <v>3842</v>
      </c>
      <c r="G33" s="25" t="n">
        <f aca="false">SUM(G11:G32)</f>
        <v>119561</v>
      </c>
      <c r="H33" s="25" t="n">
        <f aca="false">SUM(H11:H32)</f>
        <v>68040</v>
      </c>
      <c r="I33" s="26" t="n">
        <f aca="false">C33/E33</f>
        <v>10705.1355086628</v>
      </c>
      <c r="J33" s="26" t="n">
        <f aca="false">D33/F33</f>
        <v>10483.5117464862</v>
      </c>
      <c r="K33" s="26" t="n">
        <f aca="false">C33/G33</f>
        <v>403.095658785055</v>
      </c>
      <c r="L33" s="26" t="n">
        <f aca="false">D33/H33</f>
        <v>591.970195914168</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4</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79539.85</v>
      </c>
      <c r="D11" s="18" t="n">
        <v>17095.61</v>
      </c>
      <c r="E11" s="19" t="n">
        <v>20</v>
      </c>
      <c r="F11" s="19" t="n">
        <v>3</v>
      </c>
      <c r="G11" s="19" t="n">
        <v>1105</v>
      </c>
      <c r="H11" s="19" t="n">
        <v>73</v>
      </c>
      <c r="I11" s="18" t="n">
        <f aca="false">C11/E11</f>
        <v>8976.9925</v>
      </c>
      <c r="J11" s="18" t="n">
        <f aca="false">D11/F11</f>
        <v>5698.53666666667</v>
      </c>
      <c r="K11" s="18" t="n">
        <f aca="false">C11/G11</f>
        <v>162.479502262443</v>
      </c>
      <c r="L11" s="18" t="n">
        <f aca="false">D11/H11</f>
        <v>234.186438356164</v>
      </c>
    </row>
    <row r="12" s="14" customFormat="true" ht="12.75" hidden="false" customHeight="true" outlineLevel="0" collapsed="false">
      <c r="A12" s="16" t="s">
        <v>17</v>
      </c>
      <c r="B12" s="17" t="s">
        <v>18</v>
      </c>
      <c r="C12" s="20" t="n">
        <v>4200.61</v>
      </c>
      <c r="D12" s="20" t="n">
        <v>0</v>
      </c>
      <c r="E12" s="20" t="n">
        <v>1</v>
      </c>
      <c r="F12" s="20" t="n">
        <v>0</v>
      </c>
      <c r="G12" s="20" t="n">
        <v>20</v>
      </c>
      <c r="H12" s="20" t="n">
        <v>10</v>
      </c>
      <c r="I12" s="18" t="n">
        <f aca="false">C12/E12</f>
        <v>4200.61</v>
      </c>
      <c r="J12" s="18" t="s">
        <v>19</v>
      </c>
      <c r="K12" s="18" t="n">
        <f aca="false">C12/G12</f>
        <v>210.0305</v>
      </c>
      <c r="L12" s="18" t="n">
        <f aca="false">D12/H12</f>
        <v>0</v>
      </c>
    </row>
    <row r="13" s="14" customFormat="true" ht="12.75" hidden="false" customHeight="true" outlineLevel="0" collapsed="false">
      <c r="A13" s="16" t="s">
        <v>20</v>
      </c>
      <c r="B13" s="17" t="s">
        <v>21</v>
      </c>
      <c r="C13" s="18" t="n">
        <v>1267538.98</v>
      </c>
      <c r="D13" s="18" t="n">
        <v>1429447.72</v>
      </c>
      <c r="E13" s="19" t="n">
        <v>128</v>
      </c>
      <c r="F13" s="19" t="n">
        <v>141</v>
      </c>
      <c r="G13" s="19" t="n">
        <v>3025</v>
      </c>
      <c r="H13" s="19" t="n">
        <v>3342</v>
      </c>
      <c r="I13" s="18" t="n">
        <f aca="false">C13/E13</f>
        <v>9902.64828125</v>
      </c>
      <c r="J13" s="18" t="n">
        <f aca="false">D13/F13</f>
        <v>10137.9270921986</v>
      </c>
      <c r="K13" s="18" t="n">
        <f aca="false">C13/G13</f>
        <v>419.021150413223</v>
      </c>
      <c r="L13" s="18" t="n">
        <f aca="false">D13/H13</f>
        <v>427.72223818073</v>
      </c>
    </row>
    <row r="14" s="14" customFormat="true" ht="12.75" hidden="false" customHeight="true" outlineLevel="0" collapsed="false">
      <c r="A14" s="16" t="s">
        <v>22</v>
      </c>
      <c r="B14" s="17" t="s">
        <v>23</v>
      </c>
      <c r="C14" s="18" t="n">
        <v>235595.07</v>
      </c>
      <c r="D14" s="18" t="n">
        <v>0</v>
      </c>
      <c r="E14" s="19" t="n">
        <v>16</v>
      </c>
      <c r="F14" s="19" t="n">
        <v>0</v>
      </c>
      <c r="G14" s="19" t="n">
        <v>237</v>
      </c>
      <c r="H14" s="19" t="n">
        <v>33</v>
      </c>
      <c r="I14" s="18" t="n">
        <f aca="false">C14/E14</f>
        <v>14724.691875</v>
      </c>
      <c r="J14" s="18" t="s">
        <v>19</v>
      </c>
      <c r="K14" s="18" t="n">
        <f aca="false">C14/G14</f>
        <v>994.072025316456</v>
      </c>
      <c r="L14" s="18" t="n">
        <f aca="false">D14/H14</f>
        <v>0</v>
      </c>
    </row>
    <row r="15" s="14" customFormat="true" ht="12.75" hidden="false" customHeight="true" outlineLevel="0" collapsed="false">
      <c r="A15" s="16" t="s">
        <v>24</v>
      </c>
      <c r="B15" s="17" t="s">
        <v>25</v>
      </c>
      <c r="C15" s="18" t="n">
        <v>11959.6</v>
      </c>
      <c r="D15" s="18" t="n">
        <v>24001.66</v>
      </c>
      <c r="E15" s="19" t="n">
        <v>2</v>
      </c>
      <c r="F15" s="19" t="n">
        <v>3</v>
      </c>
      <c r="G15" s="19" t="n">
        <v>149</v>
      </c>
      <c r="H15" s="19" t="n">
        <v>127</v>
      </c>
      <c r="I15" s="18" t="n">
        <f aca="false">C15/E15</f>
        <v>5979.8</v>
      </c>
      <c r="J15" s="18" t="n">
        <f aca="false">D15/F15</f>
        <v>8000.55333333333</v>
      </c>
      <c r="K15" s="18" t="n">
        <f aca="false">C15/G15</f>
        <v>80.2657718120805</v>
      </c>
      <c r="L15" s="18" t="n">
        <f aca="false">D15/H15</f>
        <v>188.989448818898</v>
      </c>
    </row>
    <row r="16" s="14" customFormat="true" ht="12.75" hidden="false" customHeight="true" outlineLevel="0" collapsed="false">
      <c r="A16" s="16" t="s">
        <v>26</v>
      </c>
      <c r="B16" s="17" t="s">
        <v>27</v>
      </c>
      <c r="C16" s="18" t="n">
        <v>859223.58</v>
      </c>
      <c r="D16" s="18" t="n">
        <v>728413.68</v>
      </c>
      <c r="E16" s="19" t="n">
        <v>89</v>
      </c>
      <c r="F16" s="19" t="n">
        <v>77</v>
      </c>
      <c r="G16" s="19" t="n">
        <v>1905</v>
      </c>
      <c r="H16" s="19" t="n">
        <v>1863</v>
      </c>
      <c r="I16" s="18" t="n">
        <f aca="false">C16/E16</f>
        <v>9654.19752808988</v>
      </c>
      <c r="J16" s="18" t="n">
        <f aca="false">D16/F16</f>
        <v>9459.91792207792</v>
      </c>
      <c r="K16" s="18" t="n">
        <f aca="false">C16/G16</f>
        <v>451.036</v>
      </c>
      <c r="L16" s="18" t="n">
        <f aca="false">D16/H16</f>
        <v>390.98962962963</v>
      </c>
    </row>
    <row r="17" s="14" customFormat="true" ht="12.75" hidden="false" customHeight="true" outlineLevel="0" collapsed="false">
      <c r="A17" s="16" t="s">
        <v>28</v>
      </c>
      <c r="B17" s="17" t="s">
        <v>29</v>
      </c>
      <c r="C17" s="18" t="n">
        <v>4643356.7</v>
      </c>
      <c r="D17" s="18" t="n">
        <v>5166533.57</v>
      </c>
      <c r="E17" s="19" t="n">
        <v>544</v>
      </c>
      <c r="F17" s="19" t="n">
        <v>641</v>
      </c>
      <c r="G17" s="19" t="n">
        <v>12250</v>
      </c>
      <c r="H17" s="19" t="n">
        <v>12565</v>
      </c>
      <c r="I17" s="18" t="n">
        <f aca="false">C17/E17</f>
        <v>8535.58216911765</v>
      </c>
      <c r="J17" s="18" t="n">
        <f aca="false">D17/F17</f>
        <v>8060.11477379095</v>
      </c>
      <c r="K17" s="18" t="n">
        <f aca="false">C17/G17</f>
        <v>379.049526530612</v>
      </c>
      <c r="L17" s="18" t="n">
        <f aca="false">D17/H17</f>
        <v>411.184526064465</v>
      </c>
    </row>
    <row r="18" s="14" customFormat="true" ht="12.75" hidden="false" customHeight="true" outlineLevel="0" collapsed="false">
      <c r="A18" s="16" t="s">
        <v>30</v>
      </c>
      <c r="B18" s="17" t="s">
        <v>31</v>
      </c>
      <c r="C18" s="18" t="n">
        <v>991650.61</v>
      </c>
      <c r="D18" s="18" t="n">
        <v>966535.68</v>
      </c>
      <c r="E18" s="19" t="n">
        <v>90</v>
      </c>
      <c r="F18" s="19" t="n">
        <v>105</v>
      </c>
      <c r="G18" s="19" t="n">
        <v>2172</v>
      </c>
      <c r="H18" s="19" t="n">
        <v>1804</v>
      </c>
      <c r="I18" s="18" t="n">
        <f aca="false">C18/E18</f>
        <v>11018.3401111111</v>
      </c>
      <c r="J18" s="18" t="n">
        <f aca="false">D18/F18</f>
        <v>9205.10171428571</v>
      </c>
      <c r="K18" s="18" t="n">
        <f aca="false">C18/G18</f>
        <v>456.561054327809</v>
      </c>
      <c r="L18" s="18" t="n">
        <f aca="false">D18/H18</f>
        <v>535.773658536585</v>
      </c>
    </row>
    <row r="19" s="14" customFormat="true" ht="12.75" hidden="false" customHeight="true" outlineLevel="0" collapsed="false">
      <c r="A19" s="16" t="s">
        <v>32</v>
      </c>
      <c r="B19" s="17" t="s">
        <v>33</v>
      </c>
      <c r="C19" s="18" t="n">
        <v>2523940.84</v>
      </c>
      <c r="D19" s="18" t="n">
        <v>1527694.74</v>
      </c>
      <c r="E19" s="19" t="n">
        <v>380</v>
      </c>
      <c r="F19" s="19" t="n">
        <v>214</v>
      </c>
      <c r="G19" s="19" t="n">
        <v>8231</v>
      </c>
      <c r="H19" s="19" t="n">
        <v>4048</v>
      </c>
      <c r="I19" s="18" t="n">
        <f aca="false">C19/E19</f>
        <v>6641.94957894737</v>
      </c>
      <c r="J19" s="18" t="n">
        <f aca="false">D19/F19</f>
        <v>7138.76046728972</v>
      </c>
      <c r="K19" s="18" t="n">
        <f aca="false">C19/G19</f>
        <v>306.63842060503</v>
      </c>
      <c r="L19" s="18" t="n">
        <f aca="false">D19/H19</f>
        <v>377.394945652174</v>
      </c>
    </row>
    <row r="20" s="14" customFormat="true" ht="12.75" hidden="false" customHeight="true" outlineLevel="0" collapsed="false">
      <c r="A20" s="16" t="s">
        <v>34</v>
      </c>
      <c r="B20" s="17" t="s">
        <v>35</v>
      </c>
      <c r="C20" s="18" t="n">
        <v>1717933.29</v>
      </c>
      <c r="D20" s="18" t="n">
        <v>1856168.38</v>
      </c>
      <c r="E20" s="19" t="n">
        <v>132</v>
      </c>
      <c r="F20" s="19" t="n">
        <v>152</v>
      </c>
      <c r="G20" s="19" t="n">
        <v>2876</v>
      </c>
      <c r="H20" s="19" t="n">
        <v>2198</v>
      </c>
      <c r="I20" s="18" t="n">
        <f aca="false">C20/E20</f>
        <v>13014.6461363636</v>
      </c>
      <c r="J20" s="18" t="n">
        <f aca="false">D20/F20</f>
        <v>12211.6340789474</v>
      </c>
      <c r="K20" s="18" t="n">
        <f aca="false">C20/G20</f>
        <v>597.334245479833</v>
      </c>
      <c r="L20" s="18" t="n">
        <f aca="false">D20/H20</f>
        <v>844.480609645132</v>
      </c>
    </row>
    <row r="21" s="14" customFormat="true" ht="12.75" hidden="false" customHeight="true" outlineLevel="0" collapsed="false">
      <c r="A21" s="16" t="s">
        <v>36</v>
      </c>
      <c r="B21" s="17" t="s">
        <v>37</v>
      </c>
      <c r="C21" s="18" t="n">
        <v>8265865.6</v>
      </c>
      <c r="D21" s="18" t="n">
        <v>11199263.01</v>
      </c>
      <c r="E21" s="19" t="n">
        <v>517</v>
      </c>
      <c r="F21" s="19" t="n">
        <v>803</v>
      </c>
      <c r="G21" s="19" t="n">
        <v>10774</v>
      </c>
      <c r="H21" s="19" t="n">
        <v>11208</v>
      </c>
      <c r="I21" s="18" t="n">
        <f aca="false">C21/E21</f>
        <v>15988.134622824</v>
      </c>
      <c r="J21" s="18" t="n">
        <f aca="false">D21/F21</f>
        <v>13946.7783437111</v>
      </c>
      <c r="K21" s="18" t="n">
        <f aca="false">C21/G21</f>
        <v>767.204900686839</v>
      </c>
      <c r="L21" s="18" t="n">
        <f aca="false">D21/H21</f>
        <v>999.220468415417</v>
      </c>
    </row>
    <row r="22" s="14" customFormat="true" ht="12.75" hidden="false" customHeight="true" outlineLevel="0" collapsed="false">
      <c r="A22" s="16" t="s">
        <v>38</v>
      </c>
      <c r="B22" s="17" t="s">
        <v>39</v>
      </c>
      <c r="C22" s="18" t="n">
        <v>370997.14</v>
      </c>
      <c r="D22" s="18" t="n">
        <v>318696.72</v>
      </c>
      <c r="E22" s="19" t="n">
        <v>31</v>
      </c>
      <c r="F22" s="19" t="n">
        <v>30</v>
      </c>
      <c r="G22" s="19" t="n">
        <v>1002</v>
      </c>
      <c r="H22" s="19" t="n">
        <v>418</v>
      </c>
      <c r="I22" s="18" t="n">
        <f aca="false">C22/E22</f>
        <v>11967.6496774194</v>
      </c>
      <c r="J22" s="18" t="n">
        <f aca="false">D22/F22</f>
        <v>10623.224</v>
      </c>
      <c r="K22" s="18" t="n">
        <f aca="false">C22/G22</f>
        <v>370.256626746507</v>
      </c>
      <c r="L22" s="18" t="n">
        <f aca="false">D22/H22</f>
        <v>762.432344497608</v>
      </c>
    </row>
    <row r="23" s="14" customFormat="true" ht="12.75" hidden="false" customHeight="true" outlineLevel="0" collapsed="false">
      <c r="A23" s="16" t="s">
        <v>40</v>
      </c>
      <c r="B23" s="17" t="s">
        <v>41</v>
      </c>
      <c r="C23" s="18" t="n">
        <v>8101389.13</v>
      </c>
      <c r="D23" s="18" t="n">
        <v>7075039.38</v>
      </c>
      <c r="E23" s="19" t="n">
        <v>520</v>
      </c>
      <c r="F23" s="19" t="n">
        <v>591</v>
      </c>
      <c r="G23" s="19" t="n">
        <v>8695</v>
      </c>
      <c r="H23" s="19" t="n">
        <v>7970</v>
      </c>
      <c r="I23" s="18" t="n">
        <f aca="false">C23/E23</f>
        <v>15579.5944807692</v>
      </c>
      <c r="J23" s="18" t="n">
        <f aca="false">D23/F23</f>
        <v>11971.3018274112</v>
      </c>
      <c r="K23" s="18" t="n">
        <f aca="false">C23/G23</f>
        <v>931.729629672225</v>
      </c>
      <c r="L23" s="18" t="n">
        <f aca="false">D23/H23</f>
        <v>887.708830614806</v>
      </c>
    </row>
    <row r="24" s="14" customFormat="true" ht="12.75" hidden="false" customHeight="true" outlineLevel="0" collapsed="false">
      <c r="A24" s="16" t="s">
        <v>42</v>
      </c>
      <c r="B24" s="17" t="s">
        <v>43</v>
      </c>
      <c r="C24" s="18" t="n">
        <v>2691395.51</v>
      </c>
      <c r="D24" s="18" t="n">
        <v>1638327.62</v>
      </c>
      <c r="E24" s="19" t="n">
        <v>411</v>
      </c>
      <c r="F24" s="19" t="n">
        <v>236</v>
      </c>
      <c r="G24" s="19" t="n">
        <v>8342</v>
      </c>
      <c r="H24" s="19" t="n">
        <v>8295</v>
      </c>
      <c r="I24" s="18" t="n">
        <f aca="false">C24/E24</f>
        <v>6548.40756690998</v>
      </c>
      <c r="J24" s="18" t="n">
        <f aca="false">D24/F24</f>
        <v>6942.06618644068</v>
      </c>
      <c r="K24" s="18" t="n">
        <f aca="false">C24/G24</f>
        <v>322.631923999041</v>
      </c>
      <c r="L24" s="18" t="n">
        <f aca="false">D24/H24</f>
        <v>197.507850512357</v>
      </c>
    </row>
    <row r="25" s="14" customFormat="true" ht="12.75" hidden="false" customHeight="true" outlineLevel="0" collapsed="false">
      <c r="A25" s="16" t="s">
        <v>44</v>
      </c>
      <c r="B25" s="21" t="s">
        <v>45</v>
      </c>
      <c r="C25" s="18" t="n">
        <v>2015027.41</v>
      </c>
      <c r="D25" s="18" t="n">
        <v>451948.25</v>
      </c>
      <c r="E25" s="19" t="n">
        <v>226</v>
      </c>
      <c r="F25" s="19" t="n">
        <v>54</v>
      </c>
      <c r="G25" s="19" t="n">
        <v>26085</v>
      </c>
      <c r="H25" s="19" t="n">
        <v>1620</v>
      </c>
      <c r="I25" s="18" t="n">
        <f aca="false">C25/E25</f>
        <v>8916.05048672566</v>
      </c>
      <c r="J25" s="18" t="n">
        <f aca="false">D25/F25</f>
        <v>8369.41203703704</v>
      </c>
      <c r="K25" s="18" t="n">
        <f aca="false">C25/G25</f>
        <v>77.24851102166</v>
      </c>
      <c r="L25" s="18" t="n">
        <f aca="false">D25/H25</f>
        <v>278.980401234568</v>
      </c>
    </row>
    <row r="26" s="14" customFormat="true" ht="12.75" hidden="false" customHeight="true" outlineLevel="0" collapsed="false">
      <c r="A26" s="16" t="s">
        <v>46</v>
      </c>
      <c r="B26" s="21" t="s">
        <v>47</v>
      </c>
      <c r="C26" s="18" t="n">
        <v>1758269.17</v>
      </c>
      <c r="D26" s="18" t="n">
        <v>466630.86</v>
      </c>
      <c r="E26" s="19" t="n">
        <v>109</v>
      </c>
      <c r="F26" s="19" t="n">
        <v>40</v>
      </c>
      <c r="G26" s="19" t="n">
        <v>1902</v>
      </c>
      <c r="H26" s="19" t="n">
        <v>692</v>
      </c>
      <c r="I26" s="18" t="n">
        <f aca="false">C26/E26</f>
        <v>16130.9098165138</v>
      </c>
      <c r="J26" s="18" t="n">
        <f aca="false">D26/F26</f>
        <v>11665.7715</v>
      </c>
      <c r="K26" s="18" t="n">
        <f aca="false">C26/G26</f>
        <v>924.431740273396</v>
      </c>
      <c r="L26" s="18" t="n">
        <f aca="false">D26/H26</f>
        <v>674.322052023122</v>
      </c>
    </row>
    <row r="27" s="14" customFormat="true" ht="12.75" hidden="false" customHeight="true" outlineLevel="0" collapsed="false">
      <c r="A27" s="16" t="s">
        <v>48</v>
      </c>
      <c r="B27" s="21" t="s">
        <v>49</v>
      </c>
      <c r="C27" s="18" t="n">
        <v>11494954.11</v>
      </c>
      <c r="D27" s="18" t="n">
        <v>7302854.49</v>
      </c>
      <c r="E27" s="19" t="n">
        <v>971</v>
      </c>
      <c r="F27" s="19" t="n">
        <v>633</v>
      </c>
      <c r="G27" s="19" t="n">
        <v>18818</v>
      </c>
      <c r="H27" s="19" t="n">
        <v>9772</v>
      </c>
      <c r="I27" s="18" t="n">
        <f aca="false">C27/E27</f>
        <v>11838.2637590113</v>
      </c>
      <c r="J27" s="18" t="n">
        <f aca="false">D27/F27</f>
        <v>11536.89492891</v>
      </c>
      <c r="K27" s="18" t="n">
        <f aca="false">C27/G27</f>
        <v>610.848873950473</v>
      </c>
      <c r="L27" s="18" t="n">
        <f aca="false">D27/H27</f>
        <v>747.324446377405</v>
      </c>
    </row>
    <row r="28" s="14" customFormat="true" ht="12.75" hidden="false" customHeight="true" outlineLevel="0" collapsed="false">
      <c r="A28" s="16" t="s">
        <v>50</v>
      </c>
      <c r="B28" s="21" t="s">
        <v>51</v>
      </c>
      <c r="C28" s="18" t="n">
        <v>332657.33</v>
      </c>
      <c r="D28" s="18" t="n">
        <v>197884.75</v>
      </c>
      <c r="E28" s="19" t="n">
        <v>31</v>
      </c>
      <c r="F28" s="19" t="n">
        <v>21</v>
      </c>
      <c r="G28" s="19" t="n">
        <v>824</v>
      </c>
      <c r="H28" s="19" t="n">
        <v>361</v>
      </c>
      <c r="I28" s="18" t="n">
        <f aca="false">C28/E28</f>
        <v>10730.8816129032</v>
      </c>
      <c r="J28" s="18" t="n">
        <f aca="false">D28/F28</f>
        <v>9423.08333333333</v>
      </c>
      <c r="K28" s="18" t="n">
        <f aca="false">C28/G28</f>
        <v>403.710351941748</v>
      </c>
      <c r="L28" s="18" t="n">
        <f aca="false">D28/H28</f>
        <v>548.157202216066</v>
      </c>
    </row>
    <row r="29" s="14" customFormat="true" ht="12.75" hidden="false" customHeight="true" outlineLevel="0" collapsed="false">
      <c r="A29" s="16" t="s">
        <v>52</v>
      </c>
      <c r="B29" s="21" t="s">
        <v>53</v>
      </c>
      <c r="C29" s="18" t="n">
        <v>1453630.36</v>
      </c>
      <c r="D29" s="18" t="n">
        <v>905303.14</v>
      </c>
      <c r="E29" s="19" t="n">
        <v>166</v>
      </c>
      <c r="F29" s="19" t="n">
        <v>114</v>
      </c>
      <c r="G29" s="19" t="n">
        <v>3705</v>
      </c>
      <c r="H29" s="19" t="n">
        <v>1680</v>
      </c>
      <c r="I29" s="18" t="n">
        <f aca="false">C29/E29</f>
        <v>8756.80939759036</v>
      </c>
      <c r="J29" s="18" t="n">
        <f aca="false">D29/F29</f>
        <v>7941.25561403509</v>
      </c>
      <c r="K29" s="18" t="n">
        <f aca="false">C29/G29</f>
        <v>392.342877192982</v>
      </c>
      <c r="L29" s="18" t="n">
        <f aca="false">D29/H29</f>
        <v>538.870916666667</v>
      </c>
      <c r="M29" s="22"/>
    </row>
    <row r="30" s="14" customFormat="true" ht="25.5" hidden="false" customHeight="true" outlineLevel="0" collapsed="false">
      <c r="A30" s="16" t="s">
        <v>54</v>
      </c>
      <c r="B30" s="23" t="s">
        <v>55</v>
      </c>
      <c r="C30" s="18" t="n">
        <v>864473.29</v>
      </c>
      <c r="D30" s="18" t="n">
        <v>58258.39</v>
      </c>
      <c r="E30" s="19" t="n">
        <v>170</v>
      </c>
      <c r="F30" s="19" t="n">
        <v>12</v>
      </c>
      <c r="G30" s="19" t="n">
        <v>7554</v>
      </c>
      <c r="H30" s="19" t="n">
        <v>878</v>
      </c>
      <c r="I30" s="18" t="n">
        <f aca="false">C30/E30</f>
        <v>5085.137</v>
      </c>
      <c r="J30" s="18" t="n">
        <f aca="false">D30/F30</f>
        <v>4854.86583333333</v>
      </c>
      <c r="K30" s="18" t="n">
        <f aca="false">C30/G30</f>
        <v>114.439143500132</v>
      </c>
      <c r="L30" s="18" t="n">
        <f aca="false">D30/H30</f>
        <v>66.3535193621868</v>
      </c>
    </row>
    <row r="31" s="14" customFormat="true" ht="11.25" hidden="false" customHeight="false" outlineLevel="0" collapsed="false">
      <c r="A31" s="16" t="s">
        <v>56</v>
      </c>
      <c r="B31" s="21" t="s">
        <v>57</v>
      </c>
      <c r="C31" s="18" t="n">
        <v>67532.3</v>
      </c>
      <c r="D31" s="18" t="n">
        <v>3581.01</v>
      </c>
      <c r="E31" s="19" t="n">
        <v>7</v>
      </c>
      <c r="F31" s="19" t="n">
        <v>2</v>
      </c>
      <c r="G31" s="19" t="n">
        <v>368</v>
      </c>
      <c r="H31" s="19" t="n">
        <v>129</v>
      </c>
      <c r="I31" s="18" t="n">
        <f aca="false">C31/E31</f>
        <v>9647.47142857143</v>
      </c>
      <c r="J31" s="18" t="n">
        <f aca="false">D31/F31</f>
        <v>1790.505</v>
      </c>
      <c r="K31" s="18" t="n">
        <f aca="false">C31/G31</f>
        <v>183.511684782609</v>
      </c>
      <c r="L31" s="18" t="n">
        <f aca="false">D31/H31</f>
        <v>27.7597674418605</v>
      </c>
    </row>
    <row r="32" customFormat="false" ht="12" hidden="false" customHeight="false" outlineLevel="0" collapsed="false">
      <c r="A32" s="16"/>
      <c r="B32" s="23" t="s">
        <v>58</v>
      </c>
      <c r="C32" s="18" t="n">
        <v>1225873.75</v>
      </c>
      <c r="D32" s="18" t="n">
        <v>602241.8</v>
      </c>
      <c r="E32" s="19" t="n">
        <v>102</v>
      </c>
      <c r="F32" s="19" t="n">
        <v>41</v>
      </c>
      <c r="G32" s="19" t="n">
        <v>2846</v>
      </c>
      <c r="H32" s="19" t="n">
        <v>946</v>
      </c>
      <c r="I32" s="18" t="n">
        <f aca="false">C32/E32</f>
        <v>12018.3700980392</v>
      </c>
      <c r="J32" s="18" t="n">
        <f aca="false">D32/F32</f>
        <v>14688.8243902439</v>
      </c>
      <c r="K32" s="18" t="n">
        <f aca="false">C32/G32</f>
        <v>430.735681658468</v>
      </c>
      <c r="L32" s="18" t="n">
        <f aca="false">D32/H32</f>
        <v>636.619238900634</v>
      </c>
    </row>
    <row r="33" customFormat="false" ht="12" hidden="false" customHeight="false" outlineLevel="0" collapsed="false">
      <c r="A33" s="24" t="s">
        <v>59</v>
      </c>
      <c r="B33" s="24"/>
      <c r="C33" s="25" t="n">
        <f aca="false">SUM(C11:C32)</f>
        <v>51077004.23</v>
      </c>
      <c r="D33" s="25" t="n">
        <f aca="false">SUM(D11:D32)</f>
        <v>41935920.46</v>
      </c>
      <c r="E33" s="25" t="n">
        <f aca="false">SUM(E11:E32)</f>
        <v>4663</v>
      </c>
      <c r="F33" s="25" t="n">
        <f aca="false">SUM(F11:F32)</f>
        <v>3913</v>
      </c>
      <c r="G33" s="25" t="n">
        <f aca="false">SUM(G11:G32)</f>
        <v>122885</v>
      </c>
      <c r="H33" s="25" t="n">
        <f aca="false">SUM(H11:H32)</f>
        <v>70032</v>
      </c>
      <c r="I33" s="26" t="n">
        <f aca="false">C33/E33</f>
        <v>10953.6787969119</v>
      </c>
      <c r="J33" s="26" t="n">
        <f aca="false">D33/F33</f>
        <v>10717.076529517</v>
      </c>
      <c r="K33" s="26" t="n">
        <f aca="false">C33/G33</f>
        <v>415.648811734549</v>
      </c>
      <c r="L33" s="26" t="n">
        <f aca="false">D33/H33</f>
        <v>598.810835903587</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9</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5</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161947.69</v>
      </c>
      <c r="D11" s="18" t="n">
        <v>32319.83</v>
      </c>
      <c r="E11" s="19" t="n">
        <v>20</v>
      </c>
      <c r="F11" s="19" t="n">
        <v>4</v>
      </c>
      <c r="G11" s="19" t="n">
        <v>1071</v>
      </c>
      <c r="H11" s="19" t="n">
        <v>78</v>
      </c>
      <c r="I11" s="18" t="n">
        <f aca="false">C11/E11</f>
        <v>8097.3845</v>
      </c>
      <c r="J11" s="18" t="n">
        <f aca="false">D11/F11</f>
        <v>8079.9575</v>
      </c>
      <c r="K11" s="18" t="n">
        <f aca="false">C11/G11</f>
        <v>151.211661998133</v>
      </c>
      <c r="L11" s="18" t="n">
        <f aca="false">D11/H11</f>
        <v>414.356794871795</v>
      </c>
    </row>
    <row r="12" s="14" customFormat="true" ht="12.75" hidden="false" customHeight="true" outlineLevel="0" collapsed="false">
      <c r="A12" s="16" t="s">
        <v>17</v>
      </c>
      <c r="B12" s="17" t="s">
        <v>18</v>
      </c>
      <c r="C12" s="20" t="n">
        <v>33938.81</v>
      </c>
      <c r="D12" s="20" t="n">
        <v>0</v>
      </c>
      <c r="E12" s="20" t="n">
        <v>2</v>
      </c>
      <c r="F12" s="20" t="n">
        <v>0</v>
      </c>
      <c r="G12" s="20" t="n">
        <v>19</v>
      </c>
      <c r="H12" s="20" t="n">
        <v>11</v>
      </c>
      <c r="I12" s="18" t="n">
        <f aca="false">C12/E12</f>
        <v>16969.405</v>
      </c>
      <c r="J12" s="18" t="s">
        <v>19</v>
      </c>
      <c r="K12" s="18" t="n">
        <f aca="false">C12/G12</f>
        <v>1786.25315789474</v>
      </c>
      <c r="L12" s="18" t="n">
        <f aca="false">D12/H12</f>
        <v>0</v>
      </c>
    </row>
    <row r="13" s="14" customFormat="true" ht="12.75" hidden="false" customHeight="true" outlineLevel="0" collapsed="false">
      <c r="A13" s="16" t="s">
        <v>20</v>
      </c>
      <c r="B13" s="17" t="s">
        <v>21</v>
      </c>
      <c r="C13" s="18" t="n">
        <v>1357638.39</v>
      </c>
      <c r="D13" s="18" t="n">
        <v>1751739.6</v>
      </c>
      <c r="E13" s="19" t="n">
        <v>117</v>
      </c>
      <c r="F13" s="19" t="n">
        <v>155</v>
      </c>
      <c r="G13" s="19" t="n">
        <v>3063</v>
      </c>
      <c r="H13" s="19" t="n">
        <v>3294</v>
      </c>
      <c r="I13" s="18" t="n">
        <f aca="false">C13/E13</f>
        <v>11603.7469230769</v>
      </c>
      <c r="J13" s="18" t="n">
        <f aca="false">D13/F13</f>
        <v>11301.5458064516</v>
      </c>
      <c r="K13" s="18" t="n">
        <f aca="false">C13/G13</f>
        <v>443.238129285015</v>
      </c>
      <c r="L13" s="18" t="n">
        <f aca="false">D13/H13</f>
        <v>531.7970856102</v>
      </c>
    </row>
    <row r="14" s="14" customFormat="true" ht="12.75" hidden="false" customHeight="true" outlineLevel="0" collapsed="false">
      <c r="A14" s="16" t="s">
        <v>22</v>
      </c>
      <c r="B14" s="17" t="s">
        <v>23</v>
      </c>
      <c r="C14" s="18" t="n">
        <v>100786.93</v>
      </c>
      <c r="D14" s="18" t="n">
        <v>0</v>
      </c>
      <c r="E14" s="19" t="n">
        <v>7</v>
      </c>
      <c r="F14" s="19" t="n">
        <v>0</v>
      </c>
      <c r="G14" s="19" t="n">
        <v>256</v>
      </c>
      <c r="H14" s="19" t="n">
        <v>31</v>
      </c>
      <c r="I14" s="18" t="n">
        <f aca="false">C14/E14</f>
        <v>14398.1328571429</v>
      </c>
      <c r="J14" s="18" t="s">
        <v>19</v>
      </c>
      <c r="K14" s="18" t="n">
        <f aca="false">C14/G14</f>
        <v>393.6989453125</v>
      </c>
      <c r="L14" s="18" t="n">
        <f aca="false">D14/H14</f>
        <v>0</v>
      </c>
    </row>
    <row r="15" s="14" customFormat="true" ht="12.75" hidden="false" customHeight="true" outlineLevel="0" collapsed="false">
      <c r="A15" s="16" t="s">
        <v>24</v>
      </c>
      <c r="B15" s="17" t="s">
        <v>25</v>
      </c>
      <c r="C15" s="18" t="n">
        <v>34377.83</v>
      </c>
      <c r="D15" s="18" t="n">
        <v>52206.91</v>
      </c>
      <c r="E15" s="19" t="n">
        <v>2</v>
      </c>
      <c r="F15" s="19" t="n">
        <v>5</v>
      </c>
      <c r="G15" s="19" t="n">
        <v>166</v>
      </c>
      <c r="H15" s="19" t="n">
        <v>124</v>
      </c>
      <c r="I15" s="18" t="n">
        <f aca="false">C15/E15</f>
        <v>17188.915</v>
      </c>
      <c r="J15" s="18" t="n">
        <f aca="false">D15/F15</f>
        <v>10441.382</v>
      </c>
      <c r="K15" s="18" t="n">
        <f aca="false">C15/G15</f>
        <v>207.095361445783</v>
      </c>
      <c r="L15" s="18" t="n">
        <f aca="false">D15/H15</f>
        <v>421.023467741936</v>
      </c>
    </row>
    <row r="16" s="14" customFormat="true" ht="12.75" hidden="false" customHeight="true" outlineLevel="0" collapsed="false">
      <c r="A16" s="16" t="s">
        <v>26</v>
      </c>
      <c r="B16" s="17" t="s">
        <v>27</v>
      </c>
      <c r="C16" s="18" t="n">
        <v>673307.41</v>
      </c>
      <c r="D16" s="18" t="n">
        <v>762285.91</v>
      </c>
      <c r="E16" s="19" t="n">
        <v>80</v>
      </c>
      <c r="F16" s="19" t="n">
        <v>77</v>
      </c>
      <c r="G16" s="19" t="n">
        <v>1967</v>
      </c>
      <c r="H16" s="19" t="n">
        <v>2008</v>
      </c>
      <c r="I16" s="18" t="n">
        <f aca="false">C16/E16</f>
        <v>8416.342625</v>
      </c>
      <c r="J16" s="18" t="n">
        <f aca="false">D16/F16</f>
        <v>9899.81701298701</v>
      </c>
      <c r="K16" s="18" t="n">
        <f aca="false">C16/G16</f>
        <v>342.301682765633</v>
      </c>
      <c r="L16" s="18" t="n">
        <f aca="false">D16/H16</f>
        <v>379.624457171315</v>
      </c>
    </row>
    <row r="17" s="14" customFormat="true" ht="12.75" hidden="false" customHeight="true" outlineLevel="0" collapsed="false">
      <c r="A17" s="16" t="s">
        <v>28</v>
      </c>
      <c r="B17" s="17" t="s">
        <v>29</v>
      </c>
      <c r="C17" s="18" t="n">
        <v>4724361.14</v>
      </c>
      <c r="D17" s="18" t="n">
        <v>4946766.99</v>
      </c>
      <c r="E17" s="19" t="n">
        <v>565</v>
      </c>
      <c r="F17" s="19" t="n">
        <v>627</v>
      </c>
      <c r="G17" s="19" t="n">
        <v>12170</v>
      </c>
      <c r="H17" s="19" t="n">
        <v>12857</v>
      </c>
      <c r="I17" s="18" t="n">
        <f aca="false">C17/E17</f>
        <v>8361.70113274337</v>
      </c>
      <c r="J17" s="18" t="n">
        <f aca="false">D17/F17</f>
        <v>7889.58052631579</v>
      </c>
      <c r="K17" s="18" t="n">
        <f aca="false">C17/G17</f>
        <v>388.197299917831</v>
      </c>
      <c r="L17" s="18" t="n">
        <f aca="false">D17/H17</f>
        <v>384.752818697986</v>
      </c>
    </row>
    <row r="18" s="14" customFormat="true" ht="12.75" hidden="false" customHeight="true" outlineLevel="0" collapsed="false">
      <c r="A18" s="16" t="s">
        <v>30</v>
      </c>
      <c r="B18" s="17" t="s">
        <v>31</v>
      </c>
      <c r="C18" s="18" t="n">
        <v>950739</v>
      </c>
      <c r="D18" s="18" t="n">
        <v>990937.79</v>
      </c>
      <c r="E18" s="19" t="n">
        <v>86</v>
      </c>
      <c r="F18" s="19" t="n">
        <v>101</v>
      </c>
      <c r="G18" s="19" t="n">
        <v>2208</v>
      </c>
      <c r="H18" s="19" t="n">
        <v>1859</v>
      </c>
      <c r="I18" s="18" t="n">
        <f aca="false">C18/E18</f>
        <v>11055.1046511628</v>
      </c>
      <c r="J18" s="18" t="n">
        <f aca="false">D18/F18</f>
        <v>9811.26524752475</v>
      </c>
      <c r="K18" s="18" t="n">
        <f aca="false">C18/G18</f>
        <v>430.588315217391</v>
      </c>
      <c r="L18" s="18" t="n">
        <f aca="false">D18/H18</f>
        <v>533.048838084992</v>
      </c>
    </row>
    <row r="19" s="14" customFormat="true" ht="12.75" hidden="false" customHeight="true" outlineLevel="0" collapsed="false">
      <c r="A19" s="16" t="s">
        <v>32</v>
      </c>
      <c r="B19" s="17" t="s">
        <v>33</v>
      </c>
      <c r="C19" s="18" t="n">
        <v>2409481.2</v>
      </c>
      <c r="D19" s="18" t="n">
        <v>1354654.18</v>
      </c>
      <c r="E19" s="19" t="n">
        <v>366</v>
      </c>
      <c r="F19" s="19" t="n">
        <v>201</v>
      </c>
      <c r="G19" s="19" t="n">
        <v>8258</v>
      </c>
      <c r="H19" s="19" t="n">
        <v>4110</v>
      </c>
      <c r="I19" s="18" t="n">
        <f aca="false">C19/E19</f>
        <v>6583.28196721312</v>
      </c>
      <c r="J19" s="18" t="n">
        <f aca="false">D19/F19</f>
        <v>6739.57303482587</v>
      </c>
      <c r="K19" s="18" t="n">
        <f aca="false">C19/G19</f>
        <v>291.775393557762</v>
      </c>
      <c r="L19" s="18" t="n">
        <f aca="false">D19/H19</f>
        <v>329.599557177616</v>
      </c>
    </row>
    <row r="20" s="14" customFormat="true" ht="12.75" hidden="false" customHeight="true" outlineLevel="0" collapsed="false">
      <c r="A20" s="16" t="s">
        <v>34</v>
      </c>
      <c r="B20" s="17" t="s">
        <v>35</v>
      </c>
      <c r="C20" s="18" t="n">
        <v>2077784.24</v>
      </c>
      <c r="D20" s="18" t="n">
        <v>1463523.69</v>
      </c>
      <c r="E20" s="19" t="n">
        <v>140</v>
      </c>
      <c r="F20" s="19" t="n">
        <v>134</v>
      </c>
      <c r="G20" s="19" t="n">
        <v>3147</v>
      </c>
      <c r="H20" s="19" t="n">
        <v>2243</v>
      </c>
      <c r="I20" s="18" t="n">
        <f aca="false">C20/E20</f>
        <v>14841.316</v>
      </c>
      <c r="J20" s="18" t="n">
        <f aca="false">D20/F20</f>
        <v>10921.8185820896</v>
      </c>
      <c r="K20" s="18" t="n">
        <f aca="false">C20/G20</f>
        <v>660.242847156021</v>
      </c>
      <c r="L20" s="18" t="n">
        <f aca="false">D20/H20</f>
        <v>652.484926437806</v>
      </c>
    </row>
    <row r="21" s="14" customFormat="true" ht="12.75" hidden="false" customHeight="true" outlineLevel="0" collapsed="false">
      <c r="A21" s="16" t="s">
        <v>36</v>
      </c>
      <c r="B21" s="17" t="s">
        <v>37</v>
      </c>
      <c r="C21" s="18" t="n">
        <v>9229406.53</v>
      </c>
      <c r="D21" s="18" t="n">
        <v>10064814.99</v>
      </c>
      <c r="E21" s="19" t="n">
        <v>563</v>
      </c>
      <c r="F21" s="19" t="n">
        <v>741</v>
      </c>
      <c r="G21" s="19" t="n">
        <v>11227</v>
      </c>
      <c r="H21" s="19" t="n">
        <v>11298</v>
      </c>
      <c r="I21" s="18" t="n">
        <f aca="false">C21/E21</f>
        <v>16393.2620426288</v>
      </c>
      <c r="J21" s="18" t="n">
        <f aca="false">D21/F21</f>
        <v>13582.7462753036</v>
      </c>
      <c r="K21" s="18" t="n">
        <f aca="false">C21/G21</f>
        <v>822.072372851162</v>
      </c>
      <c r="L21" s="18" t="n">
        <f aca="false">D21/H21</f>
        <v>890.849264471588</v>
      </c>
    </row>
    <row r="22" s="14" customFormat="true" ht="12.75" hidden="false" customHeight="true" outlineLevel="0" collapsed="false">
      <c r="A22" s="16" t="s">
        <v>38</v>
      </c>
      <c r="B22" s="17" t="s">
        <v>39</v>
      </c>
      <c r="C22" s="18" t="n">
        <v>426030.46</v>
      </c>
      <c r="D22" s="18" t="n">
        <v>214085.2</v>
      </c>
      <c r="E22" s="19" t="n">
        <v>38</v>
      </c>
      <c r="F22" s="19" t="n">
        <v>21</v>
      </c>
      <c r="G22" s="19" t="n">
        <v>1021</v>
      </c>
      <c r="H22" s="19" t="n">
        <v>417</v>
      </c>
      <c r="I22" s="18" t="n">
        <f aca="false">C22/E22</f>
        <v>11211.3278947368</v>
      </c>
      <c r="J22" s="18" t="n">
        <f aca="false">D22/F22</f>
        <v>10194.5333333333</v>
      </c>
      <c r="K22" s="18" t="n">
        <f aca="false">C22/G22</f>
        <v>417.267835455436</v>
      </c>
      <c r="L22" s="18" t="n">
        <f aca="false">D22/H22</f>
        <v>513.39376498801</v>
      </c>
    </row>
    <row r="23" s="14" customFormat="true" ht="12.75" hidden="false" customHeight="true" outlineLevel="0" collapsed="false">
      <c r="A23" s="16" t="s">
        <v>40</v>
      </c>
      <c r="B23" s="17" t="s">
        <v>41</v>
      </c>
      <c r="C23" s="18" t="n">
        <v>8063844.18</v>
      </c>
      <c r="D23" s="18" t="n">
        <v>6981959.24</v>
      </c>
      <c r="E23" s="19" t="n">
        <v>519</v>
      </c>
      <c r="F23" s="19" t="n">
        <v>574</v>
      </c>
      <c r="G23" s="19" t="n">
        <v>9234</v>
      </c>
      <c r="H23" s="19" t="n">
        <v>8351</v>
      </c>
      <c r="I23" s="18" t="n">
        <f aca="false">C23/E23</f>
        <v>15537.2720231214</v>
      </c>
      <c r="J23" s="18" t="n">
        <f aca="false">D23/F23</f>
        <v>12163.6920557491</v>
      </c>
      <c r="K23" s="18" t="n">
        <f aca="false">C23/G23</f>
        <v>873.277472384665</v>
      </c>
      <c r="L23" s="18" t="n">
        <f aca="false">D23/H23</f>
        <v>836.062655969345</v>
      </c>
    </row>
    <row r="24" s="14" customFormat="true" ht="12.75" hidden="false" customHeight="true" outlineLevel="0" collapsed="false">
      <c r="A24" s="16" t="s">
        <v>42</v>
      </c>
      <c r="B24" s="17" t="s">
        <v>43</v>
      </c>
      <c r="C24" s="18" t="n">
        <v>2487405.5</v>
      </c>
      <c r="D24" s="18" t="n">
        <v>1680840.88</v>
      </c>
      <c r="E24" s="19" t="n">
        <v>395</v>
      </c>
      <c r="F24" s="19" t="n">
        <v>228</v>
      </c>
      <c r="G24" s="19" t="n">
        <v>8799</v>
      </c>
      <c r="H24" s="19" t="n">
        <v>8957</v>
      </c>
      <c r="I24" s="18" t="n">
        <f aca="false">C24/E24</f>
        <v>6297.22911392405</v>
      </c>
      <c r="J24" s="18" t="n">
        <f aca="false">D24/F24</f>
        <v>7372.10912280702</v>
      </c>
      <c r="K24" s="18" t="n">
        <f aca="false">C24/G24</f>
        <v>282.691839981816</v>
      </c>
      <c r="L24" s="18" t="n">
        <f aca="false">D24/H24</f>
        <v>187.656679691861</v>
      </c>
    </row>
    <row r="25" s="14" customFormat="true" ht="12.75" hidden="false" customHeight="true" outlineLevel="0" collapsed="false">
      <c r="A25" s="16" t="s">
        <v>44</v>
      </c>
      <c r="B25" s="21" t="s">
        <v>45</v>
      </c>
      <c r="C25" s="18" t="n">
        <v>2365323.79</v>
      </c>
      <c r="D25" s="18" t="n">
        <v>354837.18</v>
      </c>
      <c r="E25" s="19" t="n">
        <v>272</v>
      </c>
      <c r="F25" s="19" t="n">
        <v>48</v>
      </c>
      <c r="G25" s="19" t="n">
        <v>26762</v>
      </c>
      <c r="H25" s="19" t="n">
        <v>1755</v>
      </c>
      <c r="I25" s="18" t="n">
        <f aca="false">C25/E25</f>
        <v>8696.04334558824</v>
      </c>
      <c r="J25" s="18" t="n">
        <f aca="false">D25/F25</f>
        <v>7392.44125</v>
      </c>
      <c r="K25" s="18" t="n">
        <f aca="false">C25/G25</f>
        <v>88.383670502952</v>
      </c>
      <c r="L25" s="18" t="n">
        <f aca="false">D25/H25</f>
        <v>202.186427350427</v>
      </c>
    </row>
    <row r="26" s="14" customFormat="true" ht="12.75" hidden="false" customHeight="true" outlineLevel="0" collapsed="false">
      <c r="A26" s="16" t="s">
        <v>46</v>
      </c>
      <c r="B26" s="21" t="s">
        <v>47</v>
      </c>
      <c r="C26" s="18" t="n">
        <v>1487718.84</v>
      </c>
      <c r="D26" s="18" t="n">
        <v>479797.53</v>
      </c>
      <c r="E26" s="19" t="n">
        <v>99</v>
      </c>
      <c r="F26" s="19" t="n">
        <v>43</v>
      </c>
      <c r="G26" s="19" t="n">
        <v>2000</v>
      </c>
      <c r="H26" s="19" t="n">
        <v>715</v>
      </c>
      <c r="I26" s="18" t="n">
        <f aca="false">C26/E26</f>
        <v>15027.463030303</v>
      </c>
      <c r="J26" s="18" t="n">
        <f aca="false">D26/F26</f>
        <v>11158.0820930233</v>
      </c>
      <c r="K26" s="18" t="n">
        <f aca="false">C26/G26</f>
        <v>743.85942</v>
      </c>
      <c r="L26" s="18" t="n">
        <f aca="false">D26/H26</f>
        <v>671.045496503497</v>
      </c>
    </row>
    <row r="27" s="14" customFormat="true" ht="12.75" hidden="false" customHeight="true" outlineLevel="0" collapsed="false">
      <c r="A27" s="16" t="s">
        <v>48</v>
      </c>
      <c r="B27" s="21" t="s">
        <v>49</v>
      </c>
      <c r="C27" s="18" t="n">
        <v>11897271.64</v>
      </c>
      <c r="D27" s="18" t="n">
        <v>7937456.69</v>
      </c>
      <c r="E27" s="19" t="n">
        <v>1012</v>
      </c>
      <c r="F27" s="19" t="n">
        <v>678</v>
      </c>
      <c r="G27" s="19" t="n">
        <v>19080</v>
      </c>
      <c r="H27" s="19" t="n">
        <v>10128</v>
      </c>
      <c r="I27" s="18" t="n">
        <f aca="false">C27/E27</f>
        <v>11756.1972727273</v>
      </c>
      <c r="J27" s="18" t="n">
        <f aca="false">D27/F27</f>
        <v>11707.163259587</v>
      </c>
      <c r="K27" s="18" t="n">
        <f aca="false">C27/G27</f>
        <v>623.546731656184</v>
      </c>
      <c r="L27" s="18" t="n">
        <f aca="false">D27/H27</f>
        <v>783.714128159558</v>
      </c>
    </row>
    <row r="28" s="14" customFormat="true" ht="12.75" hidden="false" customHeight="true" outlineLevel="0" collapsed="false">
      <c r="A28" s="16" t="s">
        <v>50</v>
      </c>
      <c r="B28" s="21" t="s">
        <v>51</v>
      </c>
      <c r="C28" s="18" t="n">
        <v>481643.93</v>
      </c>
      <c r="D28" s="18" t="n">
        <v>188489.49</v>
      </c>
      <c r="E28" s="19" t="n">
        <v>35</v>
      </c>
      <c r="F28" s="19" t="n">
        <v>16</v>
      </c>
      <c r="G28" s="19" t="n">
        <v>889</v>
      </c>
      <c r="H28" s="19" t="n">
        <v>389</v>
      </c>
      <c r="I28" s="18" t="n">
        <f aca="false">C28/E28</f>
        <v>13761.2551428571</v>
      </c>
      <c r="J28" s="18" t="n">
        <f aca="false">D28/F28</f>
        <v>11780.593125</v>
      </c>
      <c r="K28" s="18" t="n">
        <f aca="false">C28/G28</f>
        <v>541.781698537683</v>
      </c>
      <c r="L28" s="18" t="n">
        <f aca="false">D28/H28</f>
        <v>484.54881748072</v>
      </c>
    </row>
    <row r="29" s="14" customFormat="true" ht="12.75" hidden="false" customHeight="true" outlineLevel="0" collapsed="false">
      <c r="A29" s="16" t="s">
        <v>52</v>
      </c>
      <c r="B29" s="21" t="s">
        <v>53</v>
      </c>
      <c r="C29" s="18" t="n">
        <v>1452231.94</v>
      </c>
      <c r="D29" s="18" t="n">
        <v>883647.79</v>
      </c>
      <c r="E29" s="19" t="n">
        <v>162</v>
      </c>
      <c r="F29" s="19" t="n">
        <v>107</v>
      </c>
      <c r="G29" s="19" t="n">
        <v>3649</v>
      </c>
      <c r="H29" s="19" t="n">
        <v>1732</v>
      </c>
      <c r="I29" s="18" t="n">
        <f aca="false">C29/E29</f>
        <v>8964.39469135803</v>
      </c>
      <c r="J29" s="18" t="n">
        <f aca="false">D29/F29</f>
        <v>8258.39056074766</v>
      </c>
      <c r="K29" s="18" t="n">
        <f aca="false">C29/G29</f>
        <v>397.980800219238</v>
      </c>
      <c r="L29" s="18" t="n">
        <f aca="false">D29/H29</f>
        <v>510.189255196305</v>
      </c>
      <c r="M29" s="22"/>
    </row>
    <row r="30" s="14" customFormat="true" ht="25.5" hidden="false" customHeight="true" outlineLevel="0" collapsed="false">
      <c r="A30" s="16" t="s">
        <v>54</v>
      </c>
      <c r="B30" s="23" t="s">
        <v>55</v>
      </c>
      <c r="C30" s="18" t="n">
        <v>921827.51</v>
      </c>
      <c r="D30" s="18" t="n">
        <v>48276.29</v>
      </c>
      <c r="E30" s="19" t="n">
        <v>170</v>
      </c>
      <c r="F30" s="19" t="n">
        <v>9</v>
      </c>
      <c r="G30" s="19" t="n">
        <v>7739</v>
      </c>
      <c r="H30" s="19" t="n">
        <v>898</v>
      </c>
      <c r="I30" s="18" t="n">
        <f aca="false">C30/E30</f>
        <v>5422.51476470588</v>
      </c>
      <c r="J30" s="18" t="n">
        <f aca="false">D30/F30</f>
        <v>5364.03222222222</v>
      </c>
      <c r="K30" s="18" t="n">
        <f aca="false">C30/G30</f>
        <v>119.114550975578</v>
      </c>
      <c r="L30" s="18" t="n">
        <f aca="false">D30/H30</f>
        <v>53.7597884187082</v>
      </c>
    </row>
    <row r="31" s="14" customFormat="true" ht="11.25" hidden="false" customHeight="false" outlineLevel="0" collapsed="false">
      <c r="A31" s="16" t="s">
        <v>56</v>
      </c>
      <c r="B31" s="21" t="s">
        <v>57</v>
      </c>
      <c r="C31" s="18" t="n">
        <v>100742.24</v>
      </c>
      <c r="D31" s="18" t="n">
        <v>43835.45</v>
      </c>
      <c r="E31" s="19" t="n">
        <v>8</v>
      </c>
      <c r="F31" s="19" t="n">
        <v>4</v>
      </c>
      <c r="G31" s="19" t="n">
        <v>390</v>
      </c>
      <c r="H31" s="19" t="n">
        <v>126</v>
      </c>
      <c r="I31" s="18" t="n">
        <f aca="false">C31/E31</f>
        <v>12592.78</v>
      </c>
      <c r="J31" s="18" t="n">
        <f aca="false">D31/F31</f>
        <v>10958.8625</v>
      </c>
      <c r="K31" s="18" t="n">
        <f aca="false">C31/G31</f>
        <v>258.313435897436</v>
      </c>
      <c r="L31" s="18" t="n">
        <f aca="false">D31/H31</f>
        <v>347.900396825397</v>
      </c>
    </row>
    <row r="32" customFormat="false" ht="12" hidden="false" customHeight="false" outlineLevel="0" collapsed="false">
      <c r="A32" s="16"/>
      <c r="B32" s="23" t="s">
        <v>58</v>
      </c>
      <c r="C32" s="18" t="n">
        <v>1384508.32</v>
      </c>
      <c r="D32" s="18" t="n">
        <v>750469.89</v>
      </c>
      <c r="E32" s="19" t="n">
        <v>98</v>
      </c>
      <c r="F32" s="19" t="n">
        <v>65</v>
      </c>
      <c r="G32" s="19" t="n">
        <v>2903</v>
      </c>
      <c r="H32" s="19" t="n">
        <v>1027</v>
      </c>
      <c r="I32" s="18" t="n">
        <f aca="false">C32/E32</f>
        <v>14127.6359183673</v>
      </c>
      <c r="J32" s="18" t="n">
        <f aca="false">D32/F32</f>
        <v>11545.6906153846</v>
      </c>
      <c r="K32" s="18" t="n">
        <f aca="false">C32/G32</f>
        <v>476.923293145022</v>
      </c>
      <c r="L32" s="18" t="n">
        <f aca="false">D32/H32</f>
        <v>730.739912366115</v>
      </c>
    </row>
    <row r="33" customFormat="false" ht="12" hidden="false" customHeight="false" outlineLevel="0" collapsed="false">
      <c r="A33" s="24" t="s">
        <v>59</v>
      </c>
      <c r="B33" s="24"/>
      <c r="C33" s="25" t="n">
        <f aca="false">SUM(C11:C32)</f>
        <v>52822317.52</v>
      </c>
      <c r="D33" s="25" t="n">
        <f aca="false">SUM(D11:D32)</f>
        <v>40982945.52</v>
      </c>
      <c r="E33" s="25" t="n">
        <f aca="false">SUM(E11:E32)</f>
        <v>4756</v>
      </c>
      <c r="F33" s="25" t="n">
        <f aca="false">SUM(F11:F32)</f>
        <v>3838</v>
      </c>
      <c r="G33" s="25" t="n">
        <f aca="false">SUM(G11:G32)</f>
        <v>126018</v>
      </c>
      <c r="H33" s="25" t="n">
        <f aca="false">SUM(H11:H32)</f>
        <v>72408</v>
      </c>
      <c r="I33" s="26" t="n">
        <f aca="false">C33/E33</f>
        <v>11106.4586879731</v>
      </c>
      <c r="J33" s="26" t="n">
        <f aca="false">D33/F33</f>
        <v>10678.203626889</v>
      </c>
      <c r="K33" s="26" t="n">
        <f aca="false">C33/G33</f>
        <v>419.164861527718</v>
      </c>
      <c r="L33" s="26" t="n">
        <f aca="false">D33/H33</f>
        <v>566.000241962214</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0</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6</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86006.73</v>
      </c>
      <c r="D11" s="18" t="n">
        <v>14792.58</v>
      </c>
      <c r="E11" s="19" t="n">
        <v>14</v>
      </c>
      <c r="F11" s="19" t="n">
        <v>2</v>
      </c>
      <c r="G11" s="19" t="n">
        <v>982</v>
      </c>
      <c r="H11" s="19" t="n">
        <v>70</v>
      </c>
      <c r="I11" s="18" t="n">
        <f aca="false">C11/E11</f>
        <v>6143.33785714286</v>
      </c>
      <c r="J11" s="18" t="n">
        <f aca="false">D11/F11</f>
        <v>7396.29</v>
      </c>
      <c r="K11" s="18" t="n">
        <f aca="false">C11/G11</f>
        <v>87.5832281059063</v>
      </c>
      <c r="L11" s="18" t="n">
        <f aca="false">D11/H11</f>
        <v>211.322571428571</v>
      </c>
    </row>
    <row r="12" s="14" customFormat="true" ht="12.75" hidden="false" customHeight="true" outlineLevel="0" collapsed="false">
      <c r="A12" s="16" t="s">
        <v>17</v>
      </c>
      <c r="B12" s="17" t="s">
        <v>18</v>
      </c>
      <c r="C12" s="20" t="n">
        <v>0</v>
      </c>
      <c r="D12" s="20" t="n">
        <v>0</v>
      </c>
      <c r="E12" s="20" t="n">
        <v>0</v>
      </c>
      <c r="F12" s="20" t="n">
        <v>0</v>
      </c>
      <c r="G12" s="30" t="n">
        <v>15</v>
      </c>
      <c r="H12" s="30" t="n">
        <v>9</v>
      </c>
      <c r="I12" s="18" t="s">
        <v>19</v>
      </c>
      <c r="J12" s="18" t="s">
        <v>19</v>
      </c>
      <c r="K12" s="18" t="n">
        <f aca="false">C12/G12</f>
        <v>0</v>
      </c>
      <c r="L12" s="18" t="n">
        <f aca="false">D12/H12</f>
        <v>0</v>
      </c>
    </row>
    <row r="13" s="14" customFormat="true" ht="12.75" hidden="false" customHeight="true" outlineLevel="0" collapsed="false">
      <c r="A13" s="16" t="s">
        <v>20</v>
      </c>
      <c r="B13" s="17" t="s">
        <v>21</v>
      </c>
      <c r="C13" s="18" t="n">
        <v>1499127.21</v>
      </c>
      <c r="D13" s="18" t="n">
        <v>1484287.84</v>
      </c>
      <c r="E13" s="19" t="n">
        <v>139</v>
      </c>
      <c r="F13" s="19" t="n">
        <v>158</v>
      </c>
      <c r="G13" s="19" t="n">
        <v>2935</v>
      </c>
      <c r="H13" s="19" t="n">
        <v>3193</v>
      </c>
      <c r="I13" s="18" t="n">
        <f aca="false">C13/E13</f>
        <v>10785.0878417266</v>
      </c>
      <c r="J13" s="18" t="n">
        <f aca="false">D13/F13</f>
        <v>9394.22683544304</v>
      </c>
      <c r="K13" s="18" t="n">
        <f aca="false">C13/G13</f>
        <v>510.775880749574</v>
      </c>
      <c r="L13" s="18" t="n">
        <f aca="false">D13/H13</f>
        <v>464.856824303163</v>
      </c>
    </row>
    <row r="14" s="14" customFormat="true" ht="12.75" hidden="false" customHeight="true" outlineLevel="0" collapsed="false">
      <c r="A14" s="16" t="s">
        <v>22</v>
      </c>
      <c r="B14" s="17" t="s">
        <v>23</v>
      </c>
      <c r="C14" s="18" t="n">
        <v>180910.98</v>
      </c>
      <c r="D14" s="18" t="n">
        <v>25578.32</v>
      </c>
      <c r="E14" s="19" t="n">
        <v>10</v>
      </c>
      <c r="F14" s="19" t="n">
        <v>1</v>
      </c>
      <c r="G14" s="19" t="n">
        <v>219</v>
      </c>
      <c r="H14" s="19" t="n">
        <v>32</v>
      </c>
      <c r="I14" s="18" t="n">
        <f aca="false">C14/E14</f>
        <v>18091.098</v>
      </c>
      <c r="J14" s="18" t="n">
        <f aca="false">D14/F14</f>
        <v>25578.32</v>
      </c>
      <c r="K14" s="18" t="n">
        <f aca="false">C14/G14</f>
        <v>826.077534246575</v>
      </c>
      <c r="L14" s="18" t="n">
        <f aca="false">D14/H14</f>
        <v>799.3225</v>
      </c>
    </row>
    <row r="15" s="14" customFormat="true" ht="12.75" hidden="false" customHeight="true" outlineLevel="0" collapsed="false">
      <c r="A15" s="16" t="s">
        <v>24</v>
      </c>
      <c r="B15" s="17" t="s">
        <v>25</v>
      </c>
      <c r="C15" s="18" t="n">
        <v>7570.36</v>
      </c>
      <c r="D15" s="18" t="n">
        <v>36384.21</v>
      </c>
      <c r="E15" s="19" t="n">
        <v>2</v>
      </c>
      <c r="F15" s="19" t="n">
        <v>5</v>
      </c>
      <c r="G15" s="19" t="n">
        <v>129</v>
      </c>
      <c r="H15" s="19" t="n">
        <v>121</v>
      </c>
      <c r="I15" s="18" t="n">
        <f aca="false">C15/E15</f>
        <v>3785.18</v>
      </c>
      <c r="J15" s="18" t="n">
        <f aca="false">D15/F15</f>
        <v>7276.842</v>
      </c>
      <c r="K15" s="18" t="n">
        <f aca="false">C15/G15</f>
        <v>58.6849612403101</v>
      </c>
      <c r="L15" s="18" t="n">
        <f aca="false">D15/H15</f>
        <v>300.695950413223</v>
      </c>
    </row>
    <row r="16" s="14" customFormat="true" ht="12.75" hidden="false" customHeight="true" outlineLevel="0" collapsed="false">
      <c r="A16" s="16" t="s">
        <v>26</v>
      </c>
      <c r="B16" s="17" t="s">
        <v>27</v>
      </c>
      <c r="C16" s="18" t="n">
        <v>781562.59</v>
      </c>
      <c r="D16" s="18" t="n">
        <v>614859.85</v>
      </c>
      <c r="E16" s="19" t="n">
        <v>74</v>
      </c>
      <c r="F16" s="19" t="n">
        <v>75</v>
      </c>
      <c r="G16" s="19" t="n">
        <v>1993</v>
      </c>
      <c r="H16" s="19" t="n">
        <v>1937</v>
      </c>
      <c r="I16" s="18" t="n">
        <f aca="false">C16/E16</f>
        <v>10561.6566216216</v>
      </c>
      <c r="J16" s="18" t="n">
        <f aca="false">D16/F16</f>
        <v>8198.13133333334</v>
      </c>
      <c r="K16" s="18" t="n">
        <f aca="false">C16/G16</f>
        <v>392.153833416959</v>
      </c>
      <c r="L16" s="18" t="n">
        <f aca="false">D16/H16</f>
        <v>317.428936499742</v>
      </c>
    </row>
    <row r="17" s="14" customFormat="true" ht="12.75" hidden="false" customHeight="true" outlineLevel="0" collapsed="false">
      <c r="A17" s="16" t="s">
        <v>28</v>
      </c>
      <c r="B17" s="17" t="s">
        <v>29</v>
      </c>
      <c r="C17" s="18" t="n">
        <v>4459295.95</v>
      </c>
      <c r="D17" s="18" t="n">
        <v>5229020.8</v>
      </c>
      <c r="E17" s="19" t="n">
        <v>500</v>
      </c>
      <c r="F17" s="19" t="n">
        <v>633</v>
      </c>
      <c r="G17" s="19" t="n">
        <v>11387</v>
      </c>
      <c r="H17" s="19" t="n">
        <v>12621</v>
      </c>
      <c r="I17" s="18" t="n">
        <f aca="false">C17/E17</f>
        <v>8918.5919</v>
      </c>
      <c r="J17" s="18" t="n">
        <f aca="false">D17/F17</f>
        <v>8260.69636650869</v>
      </c>
      <c r="K17" s="18" t="n">
        <f aca="false">C17/G17</f>
        <v>391.612887503293</v>
      </c>
      <c r="L17" s="18" t="n">
        <f aca="false">D17/H17</f>
        <v>414.311132239918</v>
      </c>
    </row>
    <row r="18" s="14" customFormat="true" ht="12.75" hidden="false" customHeight="true" outlineLevel="0" collapsed="false">
      <c r="A18" s="16" t="s">
        <v>30</v>
      </c>
      <c r="B18" s="17" t="s">
        <v>31</v>
      </c>
      <c r="C18" s="18" t="n">
        <v>891593.14</v>
      </c>
      <c r="D18" s="18" t="n">
        <v>849632.87</v>
      </c>
      <c r="E18" s="19" t="n">
        <v>79</v>
      </c>
      <c r="F18" s="19" t="n">
        <v>81</v>
      </c>
      <c r="G18" s="19" t="n">
        <v>2242</v>
      </c>
      <c r="H18" s="19" t="n">
        <v>1898</v>
      </c>
      <c r="I18" s="18" t="n">
        <f aca="false">C18/E18</f>
        <v>11285.9891139241</v>
      </c>
      <c r="J18" s="18" t="n">
        <f aca="false">D18/F18</f>
        <v>10489.294691358</v>
      </c>
      <c r="K18" s="18" t="n">
        <f aca="false">C18/G18</f>
        <v>397.677582515611</v>
      </c>
      <c r="L18" s="18" t="n">
        <f aca="false">D18/H18</f>
        <v>447.646401475237</v>
      </c>
    </row>
    <row r="19" s="14" customFormat="true" ht="12.75" hidden="false" customHeight="true" outlineLevel="0" collapsed="false">
      <c r="A19" s="16" t="s">
        <v>32</v>
      </c>
      <c r="B19" s="17" t="s">
        <v>33</v>
      </c>
      <c r="C19" s="18" t="n">
        <v>2802789.5</v>
      </c>
      <c r="D19" s="18" t="n">
        <v>1471265.59</v>
      </c>
      <c r="E19" s="19" t="n">
        <v>423</v>
      </c>
      <c r="F19" s="19" t="n">
        <v>224</v>
      </c>
      <c r="G19" s="19" t="n">
        <v>7934</v>
      </c>
      <c r="H19" s="19" t="n">
        <v>4068</v>
      </c>
      <c r="I19" s="18" t="n">
        <f aca="false">C19/E19</f>
        <v>6625.97990543736</v>
      </c>
      <c r="J19" s="18" t="n">
        <f aca="false">D19/F19</f>
        <v>6568.14995535714</v>
      </c>
      <c r="K19" s="18" t="n">
        <f aca="false">C19/G19</f>
        <v>353.263108142173</v>
      </c>
      <c r="L19" s="18" t="n">
        <f aca="false">D19/H19</f>
        <v>361.668040806293</v>
      </c>
    </row>
    <row r="20" s="14" customFormat="true" ht="12.75" hidden="false" customHeight="true" outlineLevel="0" collapsed="false">
      <c r="A20" s="16" t="s">
        <v>34</v>
      </c>
      <c r="B20" s="17" t="s">
        <v>35</v>
      </c>
      <c r="C20" s="18" t="n">
        <v>2112587.18</v>
      </c>
      <c r="D20" s="18" t="n">
        <v>1572358.52</v>
      </c>
      <c r="E20" s="19" t="n">
        <v>139</v>
      </c>
      <c r="F20" s="19" t="n">
        <v>132</v>
      </c>
      <c r="G20" s="19" t="n">
        <v>3057</v>
      </c>
      <c r="H20" s="19" t="n">
        <v>2253</v>
      </c>
      <c r="I20" s="18" t="n">
        <f aca="false">C20/E20</f>
        <v>15198.4689208633</v>
      </c>
      <c r="J20" s="18" t="n">
        <f aca="false">D20/F20</f>
        <v>11911.806969697</v>
      </c>
      <c r="K20" s="18" t="n">
        <f aca="false">C20/G20</f>
        <v>691.065482499182</v>
      </c>
      <c r="L20" s="18" t="n">
        <f aca="false">D20/H20</f>
        <v>697.895481580116</v>
      </c>
    </row>
    <row r="21" s="14" customFormat="true" ht="12.75" hidden="false" customHeight="true" outlineLevel="0" collapsed="false">
      <c r="A21" s="16" t="s">
        <v>36</v>
      </c>
      <c r="B21" s="17" t="s">
        <v>37</v>
      </c>
      <c r="C21" s="18" t="n">
        <v>8297719.41</v>
      </c>
      <c r="D21" s="18" t="n">
        <v>8698000.53</v>
      </c>
      <c r="E21" s="19" t="n">
        <v>531</v>
      </c>
      <c r="F21" s="19" t="n">
        <v>628</v>
      </c>
      <c r="G21" s="19" t="n">
        <v>11273</v>
      </c>
      <c r="H21" s="19" t="n">
        <v>11137</v>
      </c>
      <c r="I21" s="18" t="n">
        <f aca="false">C21/E21</f>
        <v>15626.5902259887</v>
      </c>
      <c r="J21" s="18" t="n">
        <f aca="false">D21/F21</f>
        <v>13850.3193152866</v>
      </c>
      <c r="K21" s="18" t="n">
        <f aca="false">C21/G21</f>
        <v>736.070204027322</v>
      </c>
      <c r="L21" s="18" t="n">
        <f aca="false">D21/H21</f>
        <v>781.00031696148</v>
      </c>
    </row>
    <row r="22" s="14" customFormat="true" ht="12.75" hidden="false" customHeight="true" outlineLevel="0" collapsed="false">
      <c r="A22" s="16" t="s">
        <v>38</v>
      </c>
      <c r="B22" s="17" t="s">
        <v>39</v>
      </c>
      <c r="C22" s="18" t="n">
        <v>280726.41</v>
      </c>
      <c r="D22" s="18" t="n">
        <v>145454.8</v>
      </c>
      <c r="E22" s="19" t="n">
        <v>37</v>
      </c>
      <c r="F22" s="19" t="n">
        <v>16</v>
      </c>
      <c r="G22" s="19" t="n">
        <v>1073</v>
      </c>
      <c r="H22" s="19" t="n">
        <v>435</v>
      </c>
      <c r="I22" s="18" t="n">
        <f aca="false">C22/E22</f>
        <v>7587.20027027027</v>
      </c>
      <c r="J22" s="18" t="n">
        <f aca="false">D22/F22</f>
        <v>9090.925</v>
      </c>
      <c r="K22" s="18" t="n">
        <f aca="false">C22/G22</f>
        <v>261.627595526561</v>
      </c>
      <c r="L22" s="18" t="n">
        <f aca="false">D22/H22</f>
        <v>334.378850574713</v>
      </c>
    </row>
    <row r="23" s="14" customFormat="true" ht="12.75" hidden="false" customHeight="true" outlineLevel="0" collapsed="false">
      <c r="A23" s="16" t="s">
        <v>40</v>
      </c>
      <c r="B23" s="17" t="s">
        <v>41</v>
      </c>
      <c r="C23" s="18" t="n">
        <v>8056816.62</v>
      </c>
      <c r="D23" s="18" t="n">
        <v>6555419.72</v>
      </c>
      <c r="E23" s="19" t="n">
        <v>538</v>
      </c>
      <c r="F23" s="19" t="n">
        <v>565</v>
      </c>
      <c r="G23" s="19" t="n">
        <v>9638</v>
      </c>
      <c r="H23" s="19" t="n">
        <v>8350</v>
      </c>
      <c r="I23" s="18" t="n">
        <f aca="false">C23/E23</f>
        <v>14975.4955762082</v>
      </c>
      <c r="J23" s="18" t="n">
        <f aca="false">D23/F23</f>
        <v>11602.5127787611</v>
      </c>
      <c r="K23" s="18" t="n">
        <f aca="false">C23/G23</f>
        <v>835.942791035484</v>
      </c>
      <c r="L23" s="18" t="n">
        <f aca="false">D23/H23</f>
        <v>785.080205988024</v>
      </c>
    </row>
    <row r="24" s="14" customFormat="true" ht="12.75" hidden="false" customHeight="true" outlineLevel="0" collapsed="false">
      <c r="A24" s="16" t="s">
        <v>42</v>
      </c>
      <c r="B24" s="17" t="s">
        <v>43</v>
      </c>
      <c r="C24" s="18" t="n">
        <v>2659816.44</v>
      </c>
      <c r="D24" s="18" t="n">
        <v>1891522.1</v>
      </c>
      <c r="E24" s="19" t="n">
        <v>382</v>
      </c>
      <c r="F24" s="19" t="n">
        <v>251</v>
      </c>
      <c r="G24" s="19" t="n">
        <v>8755</v>
      </c>
      <c r="H24" s="19" t="n">
        <v>8912</v>
      </c>
      <c r="I24" s="18" t="n">
        <f aca="false">C24/E24</f>
        <v>6962.8702617801</v>
      </c>
      <c r="J24" s="18" t="n">
        <f aca="false">D24/F24</f>
        <v>7535.94462151395</v>
      </c>
      <c r="K24" s="18" t="n">
        <f aca="false">C24/G24</f>
        <v>303.805418617933</v>
      </c>
      <c r="L24" s="18" t="n">
        <f aca="false">D24/H24</f>
        <v>212.2444008079</v>
      </c>
    </row>
    <row r="25" s="14" customFormat="true" ht="12.75" hidden="false" customHeight="true" outlineLevel="0" collapsed="false">
      <c r="A25" s="16" t="s">
        <v>44</v>
      </c>
      <c r="B25" s="21" t="s">
        <v>45</v>
      </c>
      <c r="C25" s="18" t="n">
        <v>2504294.79</v>
      </c>
      <c r="D25" s="18" t="n">
        <v>589147.29</v>
      </c>
      <c r="E25" s="19" t="n">
        <v>260</v>
      </c>
      <c r="F25" s="19" t="n">
        <v>59</v>
      </c>
      <c r="G25" s="19" t="n">
        <v>23542</v>
      </c>
      <c r="H25" s="19" t="n">
        <v>1090</v>
      </c>
      <c r="I25" s="18" t="n">
        <f aca="false">C25/E25</f>
        <v>9631.90303846154</v>
      </c>
      <c r="J25" s="18" t="n">
        <f aca="false">D25/F25</f>
        <v>9985.54728813559</v>
      </c>
      <c r="K25" s="18" t="n">
        <f aca="false">C25/G25</f>
        <v>106.375617619574</v>
      </c>
      <c r="L25" s="18" t="n">
        <f aca="false">D25/H25</f>
        <v>540.502100917431</v>
      </c>
    </row>
    <row r="26" s="14" customFormat="true" ht="12.75" hidden="false" customHeight="true" outlineLevel="0" collapsed="false">
      <c r="A26" s="16" t="s">
        <v>46</v>
      </c>
      <c r="B26" s="21" t="s">
        <v>47</v>
      </c>
      <c r="C26" s="18" t="n">
        <v>1440323.44</v>
      </c>
      <c r="D26" s="18" t="n">
        <v>555925.04</v>
      </c>
      <c r="E26" s="19" t="n">
        <v>95</v>
      </c>
      <c r="F26" s="19" t="n">
        <v>43</v>
      </c>
      <c r="G26" s="19" t="n">
        <v>2083</v>
      </c>
      <c r="H26" s="19" t="n">
        <v>761</v>
      </c>
      <c r="I26" s="18" t="n">
        <f aca="false">C26/E26</f>
        <v>15161.2993684211</v>
      </c>
      <c r="J26" s="18" t="n">
        <f aca="false">D26/F26</f>
        <v>12928.4893023256</v>
      </c>
      <c r="K26" s="18" t="n">
        <f aca="false">C26/G26</f>
        <v>691.465885741719</v>
      </c>
      <c r="L26" s="18" t="n">
        <f aca="false">D26/H26</f>
        <v>730.519106438896</v>
      </c>
    </row>
    <row r="27" s="14" customFormat="true" ht="12.75" hidden="false" customHeight="true" outlineLevel="0" collapsed="false">
      <c r="A27" s="16" t="s">
        <v>48</v>
      </c>
      <c r="B27" s="21" t="s">
        <v>49</v>
      </c>
      <c r="C27" s="18" t="n">
        <v>11994056.77</v>
      </c>
      <c r="D27" s="18" t="n">
        <v>7931627.47</v>
      </c>
      <c r="E27" s="19" t="n">
        <v>1026</v>
      </c>
      <c r="F27" s="19" t="n">
        <v>709</v>
      </c>
      <c r="G27" s="19" t="n">
        <v>19244</v>
      </c>
      <c r="H27" s="19" t="n">
        <v>10412</v>
      </c>
      <c r="I27" s="18" t="n">
        <f aca="false">C27/E27</f>
        <v>11690.1138109162</v>
      </c>
      <c r="J27" s="18" t="n">
        <f aca="false">D27/F27</f>
        <v>11187.0627221439</v>
      </c>
      <c r="K27" s="18" t="n">
        <f aca="false">C27/G27</f>
        <v>623.262147682395</v>
      </c>
      <c r="L27" s="18" t="n">
        <f aca="false">D27/H27</f>
        <v>761.777513446024</v>
      </c>
    </row>
    <row r="28" s="14" customFormat="true" ht="12.75" hidden="false" customHeight="true" outlineLevel="0" collapsed="false">
      <c r="A28" s="16" t="s">
        <v>50</v>
      </c>
      <c r="B28" s="21" t="s">
        <v>51</v>
      </c>
      <c r="C28" s="18" t="n">
        <v>397355.29</v>
      </c>
      <c r="D28" s="18" t="n">
        <v>243913.75</v>
      </c>
      <c r="E28" s="19" t="n">
        <v>35</v>
      </c>
      <c r="F28" s="19" t="n">
        <v>22</v>
      </c>
      <c r="G28" s="19" t="n">
        <v>887</v>
      </c>
      <c r="H28" s="19" t="n">
        <v>418</v>
      </c>
      <c r="I28" s="18" t="n">
        <f aca="false">C28/E28</f>
        <v>11353.0082857143</v>
      </c>
      <c r="J28" s="18" t="n">
        <f aca="false">D28/F28</f>
        <v>11086.9886363636</v>
      </c>
      <c r="K28" s="18" t="n">
        <f aca="false">C28/G28</f>
        <v>447.976651634724</v>
      </c>
      <c r="L28" s="18" t="n">
        <f aca="false">D28/H28</f>
        <v>583.525717703349</v>
      </c>
    </row>
    <row r="29" s="14" customFormat="true" ht="12.75" hidden="false" customHeight="true" outlineLevel="0" collapsed="false">
      <c r="A29" s="16" t="s">
        <v>52</v>
      </c>
      <c r="B29" s="21" t="s">
        <v>53</v>
      </c>
      <c r="C29" s="18" t="n">
        <v>1498388.67</v>
      </c>
      <c r="D29" s="18" t="n">
        <v>954217.5</v>
      </c>
      <c r="E29" s="19" t="n">
        <v>177</v>
      </c>
      <c r="F29" s="19" t="n">
        <v>105</v>
      </c>
      <c r="G29" s="19" t="n">
        <v>3630</v>
      </c>
      <c r="H29" s="19" t="n">
        <v>1720</v>
      </c>
      <c r="I29" s="18" t="n">
        <f aca="false">C29/E29</f>
        <v>8465.47271186441</v>
      </c>
      <c r="J29" s="18" t="n">
        <f aca="false">D29/F29</f>
        <v>9087.78571428572</v>
      </c>
      <c r="K29" s="18" t="n">
        <f aca="false">C29/G29</f>
        <v>412.779247933884</v>
      </c>
      <c r="L29" s="18" t="n">
        <f aca="false">D29/H29</f>
        <v>554.77761627907</v>
      </c>
      <c r="M29" s="22"/>
    </row>
    <row r="30" s="14" customFormat="true" ht="25.5" hidden="false" customHeight="true" outlineLevel="0" collapsed="false">
      <c r="A30" s="16" t="s">
        <v>54</v>
      </c>
      <c r="B30" s="23" t="s">
        <v>55</v>
      </c>
      <c r="C30" s="18" t="n">
        <v>887657.54</v>
      </c>
      <c r="D30" s="18" t="n">
        <v>55037.74</v>
      </c>
      <c r="E30" s="19" t="n">
        <v>161</v>
      </c>
      <c r="F30" s="19" t="n">
        <v>14</v>
      </c>
      <c r="G30" s="19" t="n">
        <v>7814</v>
      </c>
      <c r="H30" s="19" t="n">
        <v>938</v>
      </c>
      <c r="I30" s="18" t="n">
        <f aca="false">C30/E30</f>
        <v>5513.40086956522</v>
      </c>
      <c r="J30" s="18" t="n">
        <f aca="false">D30/F30</f>
        <v>3931.26714285714</v>
      </c>
      <c r="K30" s="18" t="n">
        <f aca="false">C30/G30</f>
        <v>113.598354235987</v>
      </c>
      <c r="L30" s="18" t="n">
        <f aca="false">D30/H30</f>
        <v>58.6756289978678</v>
      </c>
    </row>
    <row r="31" s="14" customFormat="true" ht="11.25" hidden="false" customHeight="false" outlineLevel="0" collapsed="false">
      <c r="A31" s="16" t="s">
        <v>56</v>
      </c>
      <c r="B31" s="21" t="s">
        <v>57</v>
      </c>
      <c r="C31" s="18" t="n">
        <v>133091.47</v>
      </c>
      <c r="D31" s="18" t="n">
        <v>34019.47</v>
      </c>
      <c r="E31" s="19" t="n">
        <v>11</v>
      </c>
      <c r="F31" s="19" t="n">
        <v>3</v>
      </c>
      <c r="G31" s="19" t="n">
        <v>400</v>
      </c>
      <c r="H31" s="19" t="n">
        <v>126</v>
      </c>
      <c r="I31" s="18" t="n">
        <f aca="false">C31/E31</f>
        <v>12099.2245454545</v>
      </c>
      <c r="J31" s="18" t="n">
        <f aca="false">D31/F31</f>
        <v>11339.8233333333</v>
      </c>
      <c r="K31" s="18" t="n">
        <f aca="false">C31/G31</f>
        <v>332.728675</v>
      </c>
      <c r="L31" s="18" t="n">
        <f aca="false">D31/H31</f>
        <v>269.995793650794</v>
      </c>
    </row>
    <row r="32" customFormat="false" ht="12" hidden="false" customHeight="false" outlineLevel="0" collapsed="false">
      <c r="A32" s="16"/>
      <c r="B32" s="23" t="s">
        <v>58</v>
      </c>
      <c r="C32" s="18" t="n">
        <v>1105597.75</v>
      </c>
      <c r="D32" s="18" t="n">
        <v>682373.28</v>
      </c>
      <c r="E32" s="19" t="n">
        <v>86</v>
      </c>
      <c r="F32" s="19" t="n">
        <v>64</v>
      </c>
      <c r="G32" s="19" t="n">
        <v>2532</v>
      </c>
      <c r="H32" s="19" t="n">
        <v>1058</v>
      </c>
      <c r="I32" s="18" t="n">
        <f aca="false">C32/E32</f>
        <v>12855.7877906977</v>
      </c>
      <c r="J32" s="18" t="n">
        <f aca="false">D32/F32</f>
        <v>10662.0825</v>
      </c>
      <c r="K32" s="18" t="n">
        <f aca="false">C32/G32</f>
        <v>436.649980252765</v>
      </c>
      <c r="L32" s="18" t="n">
        <f aca="false">D32/H32</f>
        <v>644.965293005671</v>
      </c>
    </row>
    <row r="33" customFormat="false" ht="12" hidden="false" customHeight="false" outlineLevel="0" collapsed="false">
      <c r="A33" s="24" t="s">
        <v>59</v>
      </c>
      <c r="B33" s="24"/>
      <c r="C33" s="25" t="n">
        <v>52077288.24</v>
      </c>
      <c r="D33" s="25" t="n">
        <v>39634839.27</v>
      </c>
      <c r="E33" s="25" t="n">
        <v>4719</v>
      </c>
      <c r="F33" s="25" t="n">
        <v>3790</v>
      </c>
      <c r="G33" s="25" t="n">
        <v>121764</v>
      </c>
      <c r="H33" s="25" t="n">
        <v>71559</v>
      </c>
      <c r="I33" s="26" t="n">
        <f aca="false">C33/E33</f>
        <v>11035.6618436109</v>
      </c>
      <c r="J33" s="26" t="n">
        <f aca="false">D33/F33</f>
        <v>10457.74123219</v>
      </c>
      <c r="K33" s="26" t="n">
        <f aca="false">C33/G33</f>
        <v>427.690353799152</v>
      </c>
      <c r="L33" s="26" t="n">
        <f aca="false">D33/H33</f>
        <v>553.876371525594</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7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29" t="s">
        <v>66</v>
      </c>
      <c r="F8" s="29"/>
      <c r="G8" s="13" t="s">
        <v>10</v>
      </c>
      <c r="H8" s="13"/>
      <c r="I8" s="13" t="s">
        <v>67</v>
      </c>
      <c r="J8" s="13"/>
      <c r="K8" s="13" t="s">
        <v>12</v>
      </c>
      <c r="L8" s="13"/>
    </row>
    <row r="9" s="14" customFormat="true" ht="12" hidden="false" customHeight="true" outlineLevel="0" collapsed="false">
      <c r="A9" s="15"/>
      <c r="B9" s="15"/>
      <c r="C9" s="15" t="s">
        <v>13</v>
      </c>
      <c r="D9" s="15" t="s">
        <v>14</v>
      </c>
      <c r="E9" s="15" t="s">
        <v>13</v>
      </c>
      <c r="F9" s="15" t="s">
        <v>14</v>
      </c>
      <c r="G9" s="15" t="s">
        <v>13</v>
      </c>
      <c r="H9" s="15" t="s">
        <v>14</v>
      </c>
      <c r="I9" s="15" t="s">
        <v>13</v>
      </c>
      <c r="J9" s="15" t="s">
        <v>14</v>
      </c>
      <c r="K9" s="15" t="s">
        <v>13</v>
      </c>
      <c r="L9" s="15" t="s">
        <v>14</v>
      </c>
    </row>
    <row r="10" s="14" customFormat="true" ht="12" hidden="false" customHeight="true" outlineLevel="0" collapsed="false">
      <c r="A10" s="13" t="n">
        <v>2017</v>
      </c>
      <c r="B10" s="13"/>
      <c r="C10" s="13"/>
      <c r="D10" s="13"/>
      <c r="E10" s="13"/>
      <c r="F10" s="13"/>
      <c r="G10" s="13"/>
      <c r="H10" s="13"/>
      <c r="I10" s="13"/>
      <c r="J10" s="13"/>
      <c r="K10" s="13"/>
      <c r="L10" s="13"/>
    </row>
    <row r="11" s="14" customFormat="true" ht="12.75" hidden="false" customHeight="true" outlineLevel="0" collapsed="false">
      <c r="A11" s="16" t="s">
        <v>15</v>
      </c>
      <c r="B11" s="17" t="s">
        <v>16</v>
      </c>
      <c r="C11" s="18" t="n">
        <v>71740.8</v>
      </c>
      <c r="D11" s="18" t="n">
        <v>20516.51</v>
      </c>
      <c r="E11" s="19" t="n">
        <v>9</v>
      </c>
      <c r="F11" s="19" t="n">
        <v>3</v>
      </c>
      <c r="G11" s="19" t="n">
        <v>949</v>
      </c>
      <c r="H11" s="19" t="n">
        <v>71</v>
      </c>
      <c r="I11" s="18" t="n">
        <f aca="false">C11/E11</f>
        <v>7971.2</v>
      </c>
      <c r="J11" s="18" t="n">
        <f aca="false">D11/F11</f>
        <v>6838.83666666667</v>
      </c>
      <c r="K11" s="18" t="n">
        <f aca="false">C11/G11</f>
        <v>75.5962065331928</v>
      </c>
      <c r="L11" s="18" t="n">
        <f aca="false">D11/H11</f>
        <v>288.964929577465</v>
      </c>
    </row>
    <row r="12" s="14" customFormat="true" ht="12.75" hidden="false" customHeight="true" outlineLevel="0" collapsed="false">
      <c r="A12" s="16" t="s">
        <v>17</v>
      </c>
      <c r="B12" s="17" t="s">
        <v>18</v>
      </c>
      <c r="C12" s="20" t="n">
        <v>0</v>
      </c>
      <c r="D12" s="20" t="n">
        <v>0</v>
      </c>
      <c r="E12" s="20" t="n">
        <v>0</v>
      </c>
      <c r="F12" s="20" t="n">
        <v>0</v>
      </c>
      <c r="G12" s="30" t="n">
        <v>14</v>
      </c>
      <c r="H12" s="30" t="n">
        <v>12</v>
      </c>
      <c r="I12" s="18" t="s">
        <v>19</v>
      </c>
      <c r="J12" s="18" t="s">
        <v>19</v>
      </c>
      <c r="K12" s="18" t="n">
        <f aca="false">C12/G12</f>
        <v>0</v>
      </c>
      <c r="L12" s="18" t="n">
        <f aca="false">D12/H12</f>
        <v>0</v>
      </c>
    </row>
    <row r="13" s="14" customFormat="true" ht="12.75" hidden="false" customHeight="true" outlineLevel="0" collapsed="false">
      <c r="A13" s="16" t="s">
        <v>20</v>
      </c>
      <c r="B13" s="17" t="s">
        <v>21</v>
      </c>
      <c r="C13" s="18" t="n">
        <v>1054858.68</v>
      </c>
      <c r="D13" s="18" t="n">
        <v>1595875.88</v>
      </c>
      <c r="E13" s="19" t="n">
        <v>116</v>
      </c>
      <c r="F13" s="19" t="n">
        <v>152</v>
      </c>
      <c r="G13" s="19" t="n">
        <v>2900</v>
      </c>
      <c r="H13" s="19" t="n">
        <v>3207</v>
      </c>
      <c r="I13" s="18" t="n">
        <f aca="false">C13/E13</f>
        <v>9093.60931034483</v>
      </c>
      <c r="J13" s="18" t="n">
        <f aca="false">D13/F13</f>
        <v>10499.1834210526</v>
      </c>
      <c r="K13" s="18" t="n">
        <f aca="false">C13/G13</f>
        <v>363.744372413793</v>
      </c>
      <c r="L13" s="18" t="n">
        <f aca="false">D13/H13</f>
        <v>497.622662924852</v>
      </c>
    </row>
    <row r="14" s="14" customFormat="true" ht="12.75" hidden="false" customHeight="true" outlineLevel="0" collapsed="false">
      <c r="A14" s="16" t="s">
        <v>22</v>
      </c>
      <c r="B14" s="17" t="s">
        <v>23</v>
      </c>
      <c r="C14" s="18" t="n">
        <v>304664.72</v>
      </c>
      <c r="D14" s="18" t="n">
        <v>92142.31</v>
      </c>
      <c r="E14" s="19" t="n">
        <v>19</v>
      </c>
      <c r="F14" s="19" t="n">
        <v>4</v>
      </c>
      <c r="G14" s="19" t="n">
        <v>230</v>
      </c>
      <c r="H14" s="19" t="n">
        <v>33</v>
      </c>
      <c r="I14" s="18" t="n">
        <f aca="false">C14/E14</f>
        <v>16034.9852631579</v>
      </c>
      <c r="J14" s="18" t="n">
        <f aca="false">D14/F14</f>
        <v>23035.5775</v>
      </c>
      <c r="K14" s="18" t="n">
        <f aca="false">C14/G14</f>
        <v>1324.6292173913</v>
      </c>
      <c r="L14" s="18" t="n">
        <f aca="false">D14/H14</f>
        <v>2792.19121212121</v>
      </c>
    </row>
    <row r="15" s="14" customFormat="true" ht="12.75" hidden="false" customHeight="true" outlineLevel="0" collapsed="false">
      <c r="A15" s="16" t="s">
        <v>24</v>
      </c>
      <c r="B15" s="17" t="s">
        <v>25</v>
      </c>
      <c r="C15" s="18" t="n">
        <v>67067.85</v>
      </c>
      <c r="D15" s="18" t="n">
        <v>46051.46</v>
      </c>
      <c r="E15" s="19" t="n">
        <v>6</v>
      </c>
      <c r="F15" s="19" t="n">
        <v>4</v>
      </c>
      <c r="G15" s="19" t="n">
        <v>136</v>
      </c>
      <c r="H15" s="19" t="n">
        <v>120</v>
      </c>
      <c r="I15" s="18" t="n">
        <f aca="false">C15/E15</f>
        <v>11177.975</v>
      </c>
      <c r="J15" s="18" t="n">
        <f aca="false">D15/F15</f>
        <v>11512.865</v>
      </c>
      <c r="K15" s="18" t="n">
        <f aca="false">C15/G15</f>
        <v>493.145955882353</v>
      </c>
      <c r="L15" s="18" t="n">
        <f aca="false">D15/H15</f>
        <v>383.762166666667</v>
      </c>
    </row>
    <row r="16" s="14" customFormat="true" ht="12.75" hidden="false" customHeight="true" outlineLevel="0" collapsed="false">
      <c r="A16" s="16" t="s">
        <v>26</v>
      </c>
      <c r="B16" s="17" t="s">
        <v>27</v>
      </c>
      <c r="C16" s="18" t="n">
        <v>848057.54</v>
      </c>
      <c r="D16" s="18" t="n">
        <v>769598.94</v>
      </c>
      <c r="E16" s="19" t="n">
        <v>81</v>
      </c>
      <c r="F16" s="19" t="n">
        <v>78</v>
      </c>
      <c r="G16" s="19" t="n">
        <v>2018</v>
      </c>
      <c r="H16" s="19" t="n">
        <v>2037</v>
      </c>
      <c r="I16" s="18" t="n">
        <f aca="false">C16/E16</f>
        <v>10469.8461728395</v>
      </c>
      <c r="J16" s="18" t="n">
        <f aca="false">D16/F16</f>
        <v>9866.65307692308</v>
      </c>
      <c r="K16" s="18" t="n">
        <f aca="false">C16/G16</f>
        <v>420.246551040634</v>
      </c>
      <c r="L16" s="18" t="n">
        <f aca="false">D16/H16</f>
        <v>377.809985272459</v>
      </c>
    </row>
    <row r="17" s="14" customFormat="true" ht="12.75" hidden="false" customHeight="true" outlineLevel="0" collapsed="false">
      <c r="A17" s="16" t="s">
        <v>28</v>
      </c>
      <c r="B17" s="17" t="s">
        <v>29</v>
      </c>
      <c r="C17" s="18" t="n">
        <v>4818585.45</v>
      </c>
      <c r="D17" s="18" t="n">
        <v>4636808.72</v>
      </c>
      <c r="E17" s="19" t="n">
        <v>503</v>
      </c>
      <c r="F17" s="19" t="n">
        <v>577</v>
      </c>
      <c r="G17" s="19" t="n">
        <v>11221</v>
      </c>
      <c r="H17" s="19" t="n">
        <v>13034</v>
      </c>
      <c r="I17" s="18" t="n">
        <f aca="false">C17/E17</f>
        <v>9579.69274353877</v>
      </c>
      <c r="J17" s="18" t="n">
        <f aca="false">D17/F17</f>
        <v>8036.06363951473</v>
      </c>
      <c r="K17" s="18" t="n">
        <f aca="false">C17/G17</f>
        <v>429.425670617592</v>
      </c>
      <c r="L17" s="18" t="n">
        <f aca="false">D17/H17</f>
        <v>355.747178149455</v>
      </c>
    </row>
    <row r="18" s="14" customFormat="true" ht="12.75" hidden="false" customHeight="true" outlineLevel="0" collapsed="false">
      <c r="A18" s="16" t="s">
        <v>30</v>
      </c>
      <c r="B18" s="17" t="s">
        <v>31</v>
      </c>
      <c r="C18" s="18" t="n">
        <v>960730.72</v>
      </c>
      <c r="D18" s="18" t="n">
        <v>957563.42</v>
      </c>
      <c r="E18" s="19" t="n">
        <v>81</v>
      </c>
      <c r="F18" s="19" t="n">
        <v>89</v>
      </c>
      <c r="G18" s="19" t="n">
        <v>2412</v>
      </c>
      <c r="H18" s="19" t="n">
        <v>1985</v>
      </c>
      <c r="I18" s="18" t="n">
        <f aca="false">C18/E18</f>
        <v>11860.8730864198</v>
      </c>
      <c r="J18" s="18" t="n">
        <f aca="false">D18/F18</f>
        <v>10759.1395505618</v>
      </c>
      <c r="K18" s="18" t="n">
        <f aca="false">C18/G18</f>
        <v>398.312902155887</v>
      </c>
      <c r="L18" s="18" t="n">
        <f aca="false">D18/H18</f>
        <v>482.399707808564</v>
      </c>
    </row>
    <row r="19" s="14" customFormat="true" ht="12.75" hidden="false" customHeight="true" outlineLevel="0" collapsed="false">
      <c r="A19" s="16" t="s">
        <v>32</v>
      </c>
      <c r="B19" s="17" t="s">
        <v>33</v>
      </c>
      <c r="C19" s="18" t="n">
        <v>2679014.17</v>
      </c>
      <c r="D19" s="18" t="n">
        <v>1493486.72</v>
      </c>
      <c r="E19" s="19" t="n">
        <v>388</v>
      </c>
      <c r="F19" s="19" t="n">
        <v>205</v>
      </c>
      <c r="G19" s="19" t="n">
        <v>8138</v>
      </c>
      <c r="H19" s="19" t="n">
        <v>4298</v>
      </c>
      <c r="I19" s="18" t="n">
        <f aca="false">C19/E19</f>
        <v>6904.67569587629</v>
      </c>
      <c r="J19" s="18" t="n">
        <f aca="false">D19/F19</f>
        <v>7285.30107317073</v>
      </c>
      <c r="K19" s="18" t="n">
        <f aca="false">C19/G19</f>
        <v>329.198103956746</v>
      </c>
      <c r="L19" s="18" t="n">
        <f aca="false">D19/H19</f>
        <v>347.484113541182</v>
      </c>
    </row>
    <row r="20" s="14" customFormat="true" ht="12.75" hidden="false" customHeight="true" outlineLevel="0" collapsed="false">
      <c r="A20" s="16" t="s">
        <v>34</v>
      </c>
      <c r="B20" s="17" t="s">
        <v>35</v>
      </c>
      <c r="C20" s="18" t="n">
        <v>1887714.86</v>
      </c>
      <c r="D20" s="18" t="n">
        <v>1828025.07</v>
      </c>
      <c r="E20" s="19" t="n">
        <v>135</v>
      </c>
      <c r="F20" s="19" t="n">
        <v>143</v>
      </c>
      <c r="G20" s="19" t="n">
        <v>3320</v>
      </c>
      <c r="H20" s="19" t="n">
        <v>2383</v>
      </c>
      <c r="I20" s="18" t="n">
        <f aca="false">C20/E20</f>
        <v>13983.073037037</v>
      </c>
      <c r="J20" s="18" t="n">
        <f aca="false">D20/F20</f>
        <v>12783.3920979021</v>
      </c>
      <c r="K20" s="18" t="n">
        <f aca="false">C20/G20</f>
        <v>568.588813253012</v>
      </c>
      <c r="L20" s="18" t="n">
        <f aca="false">D20/H20</f>
        <v>767.110814099874</v>
      </c>
    </row>
    <row r="21" s="14" customFormat="true" ht="12.75" hidden="false" customHeight="true" outlineLevel="0" collapsed="false">
      <c r="A21" s="16" t="s">
        <v>36</v>
      </c>
      <c r="B21" s="17" t="s">
        <v>37</v>
      </c>
      <c r="C21" s="18" t="n">
        <v>10763346.7</v>
      </c>
      <c r="D21" s="18" t="n">
        <v>8870021.23</v>
      </c>
      <c r="E21" s="19" t="n">
        <v>616</v>
      </c>
      <c r="F21" s="19" t="n">
        <v>607</v>
      </c>
      <c r="G21" s="19" t="n">
        <v>11746</v>
      </c>
      <c r="H21" s="19" t="n">
        <v>11307</v>
      </c>
      <c r="I21" s="18" t="n">
        <f aca="false">C21/E21</f>
        <v>17472.9654220779</v>
      </c>
      <c r="J21" s="18" t="n">
        <f aca="false">D21/F21</f>
        <v>14612.8850576606</v>
      </c>
      <c r="K21" s="18" t="n">
        <f aca="false">C21/G21</f>
        <v>916.341452409331</v>
      </c>
      <c r="L21" s="18" t="n">
        <f aca="false">D21/H21</f>
        <v>784.471675068542</v>
      </c>
    </row>
    <row r="22" s="14" customFormat="true" ht="12.75" hidden="false" customHeight="true" outlineLevel="0" collapsed="false">
      <c r="A22" s="16" t="s">
        <v>38</v>
      </c>
      <c r="B22" s="17" t="s">
        <v>39</v>
      </c>
      <c r="C22" s="18" t="n">
        <v>573050.65</v>
      </c>
      <c r="D22" s="18" t="n">
        <v>218763.16</v>
      </c>
      <c r="E22" s="19" t="n">
        <v>42</v>
      </c>
      <c r="F22" s="19" t="n">
        <v>21</v>
      </c>
      <c r="G22" s="19" t="n">
        <v>1139</v>
      </c>
      <c r="H22" s="19" t="n">
        <v>472</v>
      </c>
      <c r="I22" s="18" t="n">
        <f aca="false">C22/E22</f>
        <v>13644.0630952381</v>
      </c>
      <c r="J22" s="18" t="n">
        <f aca="false">D22/F22</f>
        <v>10417.2933333333</v>
      </c>
      <c r="K22" s="18" t="n">
        <f aca="false">C22/G22</f>
        <v>503.11733977173</v>
      </c>
      <c r="L22" s="18" t="n">
        <f aca="false">D22/H22</f>
        <v>463.481271186441</v>
      </c>
    </row>
    <row r="23" s="14" customFormat="true" ht="12.75" hidden="false" customHeight="true" outlineLevel="0" collapsed="false">
      <c r="A23" s="16" t="s">
        <v>40</v>
      </c>
      <c r="B23" s="17" t="s">
        <v>41</v>
      </c>
      <c r="C23" s="18" t="n">
        <v>8037819.72</v>
      </c>
      <c r="D23" s="18" t="n">
        <v>6852432.96</v>
      </c>
      <c r="E23" s="19" t="n">
        <v>530</v>
      </c>
      <c r="F23" s="19" t="n">
        <v>559</v>
      </c>
      <c r="G23" s="19" t="n">
        <v>10493</v>
      </c>
      <c r="H23" s="19" t="n">
        <v>8724</v>
      </c>
      <c r="I23" s="18" t="n">
        <f aca="false">C23/E23</f>
        <v>15165.6975849057</v>
      </c>
      <c r="J23" s="18" t="n">
        <f aca="false">D23/F23</f>
        <v>12258.3773881932</v>
      </c>
      <c r="K23" s="18" t="n">
        <f aca="false">C23/G23</f>
        <v>766.017318212142</v>
      </c>
      <c r="L23" s="18" t="n">
        <f aca="false">D23/H23</f>
        <v>785.469160935351</v>
      </c>
    </row>
    <row r="24" s="14" customFormat="true" ht="12.75" hidden="false" customHeight="true" outlineLevel="0" collapsed="false">
      <c r="A24" s="16" t="s">
        <v>42</v>
      </c>
      <c r="B24" s="17" t="s">
        <v>43</v>
      </c>
      <c r="C24" s="18" t="n">
        <v>2774438.33</v>
      </c>
      <c r="D24" s="18" t="n">
        <v>2148226.12</v>
      </c>
      <c r="E24" s="19" t="n">
        <v>378</v>
      </c>
      <c r="F24" s="19" t="n">
        <v>268</v>
      </c>
      <c r="G24" s="19" t="n">
        <v>9127</v>
      </c>
      <c r="H24" s="19" t="n">
        <v>9411</v>
      </c>
      <c r="I24" s="18" t="n">
        <f aca="false">C24/E24</f>
        <v>7339.78394179894</v>
      </c>
      <c r="J24" s="18" t="n">
        <f aca="false">D24/F24</f>
        <v>8015.76910447761</v>
      </c>
      <c r="K24" s="18" t="n">
        <f aca="false">C24/G24</f>
        <v>303.981410101896</v>
      </c>
      <c r="L24" s="18" t="n">
        <f aca="false">D24/H24</f>
        <v>228.267571990224</v>
      </c>
    </row>
    <row r="25" s="14" customFormat="true" ht="12.75" hidden="false" customHeight="true" outlineLevel="0" collapsed="false">
      <c r="A25" s="16" t="s">
        <v>44</v>
      </c>
      <c r="B25" s="21" t="s">
        <v>45</v>
      </c>
      <c r="C25" s="18" t="n">
        <v>4370074.74</v>
      </c>
      <c r="D25" s="18" t="n">
        <v>1045936.99</v>
      </c>
      <c r="E25" s="19" t="n">
        <v>389</v>
      </c>
      <c r="F25" s="19" t="n">
        <v>96</v>
      </c>
      <c r="G25" s="19" t="n">
        <v>24134</v>
      </c>
      <c r="H25" s="19" t="n">
        <v>1220</v>
      </c>
      <c r="I25" s="18" t="n">
        <f aca="false">C25/E25</f>
        <v>11234.1252956298</v>
      </c>
      <c r="J25" s="18" t="n">
        <f aca="false">D25/F25</f>
        <v>10895.1769791667</v>
      </c>
      <c r="K25" s="18" t="n">
        <f aca="false">C25/G25</f>
        <v>181.075442943565</v>
      </c>
      <c r="L25" s="18" t="n">
        <f aca="false">D25/H25</f>
        <v>857.325401639345</v>
      </c>
    </row>
    <row r="26" s="14" customFormat="true" ht="12.75" hidden="false" customHeight="true" outlineLevel="0" collapsed="false">
      <c r="A26" s="16" t="s">
        <v>46</v>
      </c>
      <c r="B26" s="21" t="s">
        <v>47</v>
      </c>
      <c r="C26" s="18" t="n">
        <v>1631803.46</v>
      </c>
      <c r="D26" s="18" t="n">
        <v>500392.29</v>
      </c>
      <c r="E26" s="19" t="n">
        <v>103</v>
      </c>
      <c r="F26" s="19" t="n">
        <v>38</v>
      </c>
      <c r="G26" s="19" t="n">
        <v>2177</v>
      </c>
      <c r="H26" s="19" t="n">
        <v>797</v>
      </c>
      <c r="I26" s="18" t="n">
        <f aca="false">C26/E26</f>
        <v>15842.752038835</v>
      </c>
      <c r="J26" s="18" t="n">
        <f aca="false">D26/F26</f>
        <v>13168.2181578947</v>
      </c>
      <c r="K26" s="18" t="n">
        <f aca="false">C26/G26</f>
        <v>749.565209003215</v>
      </c>
      <c r="L26" s="18" t="n">
        <f aca="false">D26/H26</f>
        <v>627.8447804266</v>
      </c>
    </row>
    <row r="27" s="14" customFormat="true" ht="12.75" hidden="false" customHeight="true" outlineLevel="0" collapsed="false">
      <c r="A27" s="16" t="s">
        <v>48</v>
      </c>
      <c r="B27" s="21" t="s">
        <v>49</v>
      </c>
      <c r="C27" s="18" t="n">
        <v>13217429.92</v>
      </c>
      <c r="D27" s="18" t="n">
        <v>8065305.68</v>
      </c>
      <c r="E27" s="19" t="n">
        <v>1068</v>
      </c>
      <c r="F27" s="19" t="n">
        <v>690</v>
      </c>
      <c r="G27" s="19" t="n">
        <v>20109</v>
      </c>
      <c r="H27" s="19" t="n">
        <v>11180</v>
      </c>
      <c r="I27" s="18" t="n">
        <f aca="false">C27/E27</f>
        <v>12375.8707116105</v>
      </c>
      <c r="J27" s="18" t="n">
        <f aca="false">D27/F27</f>
        <v>11688.8488115942</v>
      </c>
      <c r="K27" s="18" t="n">
        <f aca="false">C27/G27</f>
        <v>657.289269481327</v>
      </c>
      <c r="L27" s="18" t="n">
        <f aca="false">D27/H27</f>
        <v>721.404801431127</v>
      </c>
    </row>
    <row r="28" s="14" customFormat="true" ht="12.75" hidden="false" customHeight="true" outlineLevel="0" collapsed="false">
      <c r="A28" s="16" t="s">
        <v>50</v>
      </c>
      <c r="B28" s="21" t="s">
        <v>51</v>
      </c>
      <c r="C28" s="18" t="n">
        <v>621242.98</v>
      </c>
      <c r="D28" s="18" t="n">
        <v>173082.88</v>
      </c>
      <c r="E28" s="19" t="n">
        <v>43</v>
      </c>
      <c r="F28" s="19" t="n">
        <v>16</v>
      </c>
      <c r="G28" s="19" t="n">
        <v>929</v>
      </c>
      <c r="H28" s="19" t="n">
        <v>364</v>
      </c>
      <c r="I28" s="18" t="n">
        <f aca="false">C28/E28</f>
        <v>14447.5111627907</v>
      </c>
      <c r="J28" s="18" t="n">
        <f aca="false">D28/F28</f>
        <v>10817.68</v>
      </c>
      <c r="K28" s="18" t="n">
        <f aca="false">C28/G28</f>
        <v>668.722260495156</v>
      </c>
      <c r="L28" s="18" t="n">
        <f aca="false">D28/H28</f>
        <v>475.502417582418</v>
      </c>
    </row>
    <row r="29" s="14" customFormat="true" ht="12.75" hidden="false" customHeight="true" outlineLevel="0" collapsed="false">
      <c r="A29" s="16" t="s">
        <v>52</v>
      </c>
      <c r="B29" s="21" t="s">
        <v>53</v>
      </c>
      <c r="C29" s="18" t="n">
        <v>1556485.45</v>
      </c>
      <c r="D29" s="18" t="n">
        <v>805207.55</v>
      </c>
      <c r="E29" s="19" t="n">
        <v>155</v>
      </c>
      <c r="F29" s="19" t="n">
        <v>98</v>
      </c>
      <c r="G29" s="19" t="n">
        <v>3796</v>
      </c>
      <c r="H29" s="19" t="n">
        <v>1815</v>
      </c>
      <c r="I29" s="18" t="n">
        <f aca="false">C29/E29</f>
        <v>10041.8416129032</v>
      </c>
      <c r="J29" s="18" t="n">
        <f aca="false">D29/F29</f>
        <v>8216.40357142857</v>
      </c>
      <c r="K29" s="18" t="n">
        <f aca="false">C29/G29</f>
        <v>410.033047945206</v>
      </c>
      <c r="L29" s="18" t="n">
        <f aca="false">D29/H29</f>
        <v>443.640523415978</v>
      </c>
      <c r="M29" s="22"/>
    </row>
    <row r="30" s="14" customFormat="true" ht="25.5" hidden="false" customHeight="true" outlineLevel="0" collapsed="false">
      <c r="A30" s="16" t="s">
        <v>54</v>
      </c>
      <c r="B30" s="23" t="s">
        <v>55</v>
      </c>
      <c r="C30" s="18" t="n">
        <v>825333.89</v>
      </c>
      <c r="D30" s="18" t="n">
        <v>91435.41</v>
      </c>
      <c r="E30" s="19" t="n">
        <v>141</v>
      </c>
      <c r="F30" s="19" t="n">
        <v>20</v>
      </c>
      <c r="G30" s="19" t="n">
        <v>7976</v>
      </c>
      <c r="H30" s="19" t="n">
        <v>986</v>
      </c>
      <c r="I30" s="18" t="n">
        <f aca="false">C30/E30</f>
        <v>5853.43184397163</v>
      </c>
      <c r="J30" s="18" t="n">
        <f aca="false">D30/F30</f>
        <v>4571.7705</v>
      </c>
      <c r="K30" s="18" t="n">
        <f aca="false">C30/G30</f>
        <v>103.47716775326</v>
      </c>
      <c r="L30" s="18" t="n">
        <f aca="false">D30/H30</f>
        <v>92.7336815415821</v>
      </c>
    </row>
    <row r="31" s="14" customFormat="true" ht="11.25" hidden="false" customHeight="false" outlineLevel="0" collapsed="false">
      <c r="A31" s="16" t="s">
        <v>56</v>
      </c>
      <c r="B31" s="21" t="s">
        <v>57</v>
      </c>
      <c r="C31" s="18" t="n">
        <v>132583.07</v>
      </c>
      <c r="D31" s="18" t="n">
        <v>50238.23</v>
      </c>
      <c r="E31" s="19" t="n">
        <v>9</v>
      </c>
      <c r="F31" s="19" t="n">
        <v>4</v>
      </c>
      <c r="G31" s="19" t="n">
        <v>431</v>
      </c>
      <c r="H31" s="19" t="n">
        <v>138</v>
      </c>
      <c r="I31" s="18" t="n">
        <f aca="false">C31/E31</f>
        <v>14731.4522222222</v>
      </c>
      <c r="J31" s="18" t="n">
        <f aca="false">D31/F31</f>
        <v>12559.5575</v>
      </c>
      <c r="K31" s="18" t="n">
        <f aca="false">C31/G31</f>
        <v>307.617331786543</v>
      </c>
      <c r="L31" s="18" t="n">
        <f aca="false">D31/H31</f>
        <v>364.045144927536</v>
      </c>
    </row>
    <row r="32" customFormat="false" ht="12" hidden="false" customHeight="false" outlineLevel="0" collapsed="false">
      <c r="A32" s="16"/>
      <c r="B32" s="23" t="s">
        <v>58</v>
      </c>
      <c r="C32" s="18" t="n">
        <v>531514.95</v>
      </c>
      <c r="D32" s="18" t="n">
        <v>352454.22</v>
      </c>
      <c r="E32" s="19" t="n">
        <v>47</v>
      </c>
      <c r="F32" s="19" t="n">
        <v>31</v>
      </c>
      <c r="G32" s="19" t="n">
        <v>2514</v>
      </c>
      <c r="H32" s="19" t="n">
        <v>1004</v>
      </c>
      <c r="I32" s="18" t="n">
        <f aca="false">C32/E32</f>
        <v>11308.8287234043</v>
      </c>
      <c r="J32" s="18" t="n">
        <f aca="false">D32/F32</f>
        <v>11369.4909677419</v>
      </c>
      <c r="K32" s="18" t="n">
        <f aca="false">C32/G32</f>
        <v>211.422016706444</v>
      </c>
      <c r="L32" s="18" t="n">
        <f aca="false">D32/H32</f>
        <v>351.050019920319</v>
      </c>
    </row>
    <row r="33" customFormat="false" ht="12" hidden="false" customHeight="false" outlineLevel="0" collapsed="false">
      <c r="A33" s="24" t="s">
        <v>59</v>
      </c>
      <c r="B33" s="24"/>
      <c r="C33" s="25" t="n">
        <v>57727558.65</v>
      </c>
      <c r="D33" s="25" t="n">
        <v>40613565.75</v>
      </c>
      <c r="E33" s="25" t="n">
        <v>4859</v>
      </c>
      <c r="F33" s="25" t="n">
        <v>3703</v>
      </c>
      <c r="G33" s="25" t="n">
        <v>125909</v>
      </c>
      <c r="H33" s="25" t="n">
        <v>74598</v>
      </c>
      <c r="I33" s="26" t="n">
        <f aca="false">C33/E33</f>
        <v>11880.5430438362</v>
      </c>
      <c r="J33" s="26" t="n">
        <f aca="false">D33/F33</f>
        <v>10967.7466243586</v>
      </c>
      <c r="K33" s="26" t="n">
        <f aca="false">C33/G33</f>
        <v>458.486356416142</v>
      </c>
      <c r="L33" s="26" t="n">
        <f aca="false">D33/H33</f>
        <v>544.432367489745</v>
      </c>
    </row>
    <row r="34" customFormat="false" ht="12" hidden="false" customHeight="false" outlineLevel="0" collapsed="false">
      <c r="C34" s="27"/>
      <c r="D34" s="27"/>
      <c r="E34" s="27"/>
      <c r="F34" s="27"/>
      <c r="G34" s="27"/>
      <c r="H34" s="27"/>
      <c r="I34" s="27"/>
      <c r="J34" s="27"/>
      <c r="K34" s="27"/>
      <c r="L34" s="27"/>
    </row>
    <row r="35" customFormat="false" ht="12" hidden="false" customHeight="false" outlineLevel="0" collapsed="false">
      <c r="C35" s="28"/>
      <c r="D35" s="14"/>
      <c r="E35" s="14"/>
      <c r="F35" s="14"/>
      <c r="G35" s="14"/>
      <c r="H35" s="14"/>
      <c r="I35" s="14"/>
      <c r="J35" s="14"/>
      <c r="K35" s="14"/>
      <c r="L35" s="14"/>
    </row>
    <row r="36" customFormat="false" ht="12" hidden="false" customHeight="false" outlineLevel="0" collapsed="false">
      <c r="A36" s="1" t="s">
        <v>60</v>
      </c>
    </row>
    <row r="37" customFormat="false" ht="12" hidden="false" customHeight="false" outlineLevel="0" collapsed="false">
      <c r="A37" s="1" t="s">
        <v>71</v>
      </c>
    </row>
    <row r="38" customFormat="false" ht="12" hidden="false" customHeight="false" outlineLevel="0" collapsed="false">
      <c r="J38" s="14"/>
      <c r="K38" s="14"/>
    </row>
    <row r="39" customFormat="false" ht="12" hidden="false" customHeight="false" outlineLevel="0" collapsed="false">
      <c r="K39" s="14"/>
      <c r="L39" s="14"/>
    </row>
    <row r="40" customFormat="false" ht="12" hidden="false" customHeight="false" outlineLevel="0" collapsed="false">
      <c r="K40" s="14"/>
      <c r="L40" s="14"/>
    </row>
    <row r="41" customFormat="false" ht="12" hidden="false" customHeight="false" outlineLevel="0" collapsed="false">
      <c r="K41" s="14"/>
      <c r="L41" s="14"/>
    </row>
    <row r="42" customFormat="false" ht="12" hidden="false" customHeight="false" outlineLevel="0" collapsed="false">
      <c r="K42" s="14"/>
      <c r="L42" s="14"/>
    </row>
    <row r="43" customFormat="false" ht="12" hidden="false" customHeight="false" outlineLevel="0" collapsed="false">
      <c r="K43" s="14"/>
      <c r="L43" s="14"/>
    </row>
    <row r="44" customFormat="false" ht="12" hidden="false" customHeight="false" outlineLevel="0" collapsed="false">
      <c r="K44" s="14"/>
      <c r="L44" s="14"/>
    </row>
    <row r="45" customFormat="false" ht="12" hidden="false" customHeight="false" outlineLevel="0" collapsed="false">
      <c r="K45" s="14"/>
      <c r="L45" s="14"/>
    </row>
    <row r="46" customFormat="false" ht="12" hidden="false" customHeight="false" outlineLevel="0" collapsed="false">
      <c r="K46" s="14"/>
      <c r="L46" s="14"/>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Laurence Weber</cp:lastModifiedBy>
  <cp:lastPrinted>2011-02-18T15:15:30Z</cp:lastPrinted>
  <dcterms:modified xsi:type="dcterms:W3CDTF">2024-02-01T07:47:56Z</dcterms:modified>
  <cp:revision>0</cp:revision>
  <dc:subject/>
  <dc:title/>
</cp:coreProperties>
</file>