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13"/>
  </bookViews>
  <sheets>
    <sheet name="2009" sheetId="1" state="visible" r:id="rId2"/>
    <sheet name="2010" sheetId="2" state="visible" r:id="rId3"/>
    <sheet name="2011" sheetId="3" state="visible" r:id="rId4"/>
    <sheet name="2012" sheetId="4" state="visible" r:id="rId5"/>
    <sheet name="2013" sheetId="5" state="visible" r:id="rId6"/>
    <sheet name="2014" sheetId="6" state="visible" r:id="rId7"/>
    <sheet name="2015" sheetId="7" state="visible" r:id="rId8"/>
    <sheet name="2016" sheetId="8" state="visible" r:id="rId9"/>
    <sheet name="2017" sheetId="9" state="visible" r:id="rId10"/>
    <sheet name="2018" sheetId="10" state="visible" r:id="rId11"/>
    <sheet name="2019" sheetId="11" state="visible" r:id="rId12"/>
    <sheet name="2020" sheetId="12" state="visible" r:id="rId13"/>
    <sheet name="2021" sheetId="13" state="visible" r:id="rId14"/>
    <sheet name="2022" sheetId="14" state="visible" r:id="rId15"/>
  </sheets>
  <definedNames>
    <definedName function="false" hidden="false" localSheetId="0" name="_xlnm.Print_Area" vbProcedure="false">'2009'!$A$1:$L$33</definedName>
    <definedName function="false" hidden="false" localSheetId="1" name="_xlnm.Print_Area" vbProcedure="false">'2010'!$A$1:$L$33</definedName>
    <definedName function="false" hidden="false" localSheetId="2" name="_xlnm.Print_Area" vbProcedure="false">'2011'!$A$1:$L$33</definedName>
    <definedName function="false" hidden="false" localSheetId="3" name="_xlnm.Print_Area" vbProcedure="false">'2012'!$A$1:$L$33</definedName>
    <definedName function="false" hidden="false" localSheetId="4" name="_xlnm.Print_Area" vbProcedure="false">'2013'!$A$1:$L$33</definedName>
    <definedName function="false" hidden="false" localSheetId="5" name="_xlnm.Print_Area" vbProcedure="false">'2014'!$A$1:$L$33</definedName>
    <definedName function="false" hidden="false" localSheetId="6" name="_xlnm.Print_Area" vbProcedure="false">'2015'!$A$1:$L$33</definedName>
    <definedName function="false" hidden="false" localSheetId="7" name="_xlnm.Print_Area" vbProcedure="false">'2016'!$A$1:$L$33</definedName>
    <definedName function="false" hidden="false" localSheetId="8" name="_xlnm.Print_Area" vbProcedure="false">'2017'!$A$1:$L$33</definedName>
    <definedName function="false" hidden="false" localSheetId="9" name="_xlnm.Print_Area" vbProcedure="false">'2018'!$A$1:$L$33</definedName>
    <definedName function="false" hidden="false" localSheetId="10" name="_xlnm.Print_Area" vbProcedure="false">'2019'!$A$1:$L$33</definedName>
    <definedName function="false" hidden="false" localSheetId="11" name="_xlnm.Print_Area" vbProcedure="false">'2020'!$A$1:$L$33</definedName>
    <definedName function="false" hidden="false" name="TB2A" vbProcedure="false">#REF!</definedName>
    <definedName function="false" hidden="false" name="TB2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90">
  <si>
    <t xml:space="preserve">CNS: Montant des indemnités pécuniaires concernant les dispenses de travail pour femmes enceintes par résidence et secteur économique (secteur NACE)</t>
  </si>
  <si>
    <t xml:space="preserve">Domaine: assurance maladie (AM)</t>
  </si>
  <si>
    <t xml:space="preserve">Source(s): CISS - exploitation IGSS</t>
  </si>
  <si>
    <t xml:space="preserve">Année(s) de référence: 2009</t>
  </si>
  <si>
    <t xml:space="preserve">Unité(s): EUR</t>
  </si>
  <si>
    <t xml:space="preserve">Information(s) supplémentaire(s): L'année de référence renvoie à l'année de prestation. Secteur selon classification NACE Rév.2. Nombre d'assurés = nombre de femmes ayant exercé au moins une occupation pendant l'exercice. Ne sont pas inclus les  bénéficiaires relevant des CFL.</t>
  </si>
  <si>
    <t xml:space="preserve">Secteur</t>
  </si>
  <si>
    <t xml:space="preserve">Libellé</t>
  </si>
  <si>
    <t xml:space="preserve">Montant</t>
  </si>
  <si>
    <t xml:space="preserve">Cas de dispenses de travail pour femmes enceintes</t>
  </si>
  <si>
    <t xml:space="preserve">Nombre d'assurées</t>
  </si>
  <si>
    <t xml:space="preserve">Montant/cas de dispenses</t>
  </si>
  <si>
    <t xml:space="preserve">Montant/assurée</t>
  </si>
  <si>
    <t xml:space="preserve">Résidents</t>
  </si>
  <si>
    <t xml:space="preserve">Non-résidents</t>
  </si>
  <si>
    <t xml:space="preserve">A</t>
  </si>
  <si>
    <t xml:space="preserve">Agriculture, sylviculture et pêche</t>
  </si>
  <si>
    <t xml:space="preserve">B</t>
  </si>
  <si>
    <t xml:space="preserve">Industries extractives</t>
  </si>
  <si>
    <t xml:space="preserve">./.</t>
  </si>
  <si>
    <t xml:space="preserve">C</t>
  </si>
  <si>
    <t xml:space="preserve">Industrie manufacturière</t>
  </si>
  <si>
    <t xml:space="preserve">D</t>
  </si>
  <si>
    <t xml:space="preserve">Production et distribution d’électricité, de gaz, de vapeur et d’air conditionné</t>
  </si>
  <si>
    <t xml:space="preserve">E</t>
  </si>
  <si>
    <t xml:space="preserve">Production et distribution d’eau; assainissement, gestion des déchets et dépollution</t>
  </si>
  <si>
    <t xml:space="preserve">F</t>
  </si>
  <si>
    <t xml:space="preserve">Construction</t>
  </si>
  <si>
    <t xml:space="preserve">G</t>
  </si>
  <si>
    <t xml:space="preserve">Commerce; réparation d’automobiles et de motocycles</t>
  </si>
  <si>
    <t xml:space="preserve">H</t>
  </si>
  <si>
    <t xml:space="preserve">Transports et entreposage</t>
  </si>
  <si>
    <t xml:space="preserve">I</t>
  </si>
  <si>
    <t xml:space="preserve">Hébergement et restauration</t>
  </si>
  <si>
    <t xml:space="preserve">J</t>
  </si>
  <si>
    <t xml:space="preserve">Information et communication</t>
  </si>
  <si>
    <t xml:space="preserve">K</t>
  </si>
  <si>
    <t xml:space="preserve">Activités financières et d’assurance</t>
  </si>
  <si>
    <t xml:space="preserve">L</t>
  </si>
  <si>
    <t xml:space="preserve">Activités immobilières</t>
  </si>
  <si>
    <t xml:space="preserve">M</t>
  </si>
  <si>
    <t xml:space="preserve">Activités spécialisées, scientifiques et techniques</t>
  </si>
  <si>
    <t xml:space="preserve">N</t>
  </si>
  <si>
    <t xml:space="preserve">Activités de services administratifs et de soutien</t>
  </si>
  <si>
    <t xml:space="preserve">O</t>
  </si>
  <si>
    <t xml:space="preserve">Administration publique 1)2)</t>
  </si>
  <si>
    <t xml:space="preserve">P</t>
  </si>
  <si>
    <t xml:space="preserve">Enseignement</t>
  </si>
  <si>
    <t xml:space="preserve">Q</t>
  </si>
  <si>
    <t xml:space="preserve">Santé humaine et action sociale</t>
  </si>
  <si>
    <t xml:space="preserve">R</t>
  </si>
  <si>
    <t xml:space="preserve">Arts, spectacles et activités récréatives</t>
  </si>
  <si>
    <t xml:space="preserve">S</t>
  </si>
  <si>
    <t xml:space="preserve">Autres activités de services</t>
  </si>
  <si>
    <t xml:space="preserve">T</t>
  </si>
  <si>
    <t xml:space="preserve">Activités des ménages en tant qu’employeurs; activités indifférenciées des ménages en tant que producteurs de biens et services pour usage propre</t>
  </si>
  <si>
    <t xml:space="preserve">U</t>
  </si>
  <si>
    <t xml:space="preserve">Activités extraterritoriales</t>
  </si>
  <si>
    <t xml:space="preserve">Non-déterminés</t>
  </si>
  <si>
    <t xml:space="preserve">Total</t>
  </si>
  <si>
    <t xml:space="preserve">1) Les données du secteur Administration publique ne concernent ni les fonctionnaires ni les employés de l'Etat, qui bénéficient de la continuation de la rémunération en cas de maladie ou de maternité.</t>
  </si>
  <si>
    <t xml:space="preserve">2) Ce secteur regroupe également les personnes dont le droit à l'indemnité pécuniaire a été maintenu suite à la cessation de l'affiliation (art16. CSS)</t>
  </si>
  <si>
    <t xml:space="preserve">Année(s) de référence: 2010</t>
  </si>
  <si>
    <t xml:space="preserve">Année(s) de référence: 2011</t>
  </si>
  <si>
    <t xml:space="preserve">Année(s) de référence: 2012</t>
  </si>
  <si>
    <t xml:space="preserve">Année(s) de référence: 2013</t>
  </si>
  <si>
    <t xml:space="preserve">Nombre de bénéficiaires</t>
  </si>
  <si>
    <t xml:space="preserve">Montant/bénéficiaire</t>
  </si>
  <si>
    <t xml:space="preserve">Année(s) de référence: 2014</t>
  </si>
  <si>
    <t xml:space="preserve">Année(s) de référence: 2015</t>
  </si>
  <si>
    <t xml:space="preserve">Année(s) de référence: 2016</t>
  </si>
  <si>
    <t xml:space="preserve">Année(s) de référence: 2017</t>
  </si>
  <si>
    <t xml:space="preserve">Année(s) de référence: 2018</t>
  </si>
  <si>
    <t xml:space="preserve">Information(s) supplémentaire(s): L'année de référence renvoie à l'année de prestation. Secteur selon classification NACE Rév.2. Nombre d'assurés = nombre de femmes ayant exercé au moins une occupation pendant l'exercice. </t>
  </si>
  <si>
    <t xml:space="preserve">Administration publique 1)</t>
  </si>
  <si>
    <t xml:space="preserve">1) Les données du secteur Administration publique ne concernent ni les fonctionnaires ni les employés de l'Etat, qui bénéficient de la continuation illimitée de la rémunération en cas de maladie ou de maternité.</t>
  </si>
  <si>
    <t xml:space="preserve">Année(s) de référence: 2019</t>
  </si>
  <si>
    <t xml:space="preserve">Année(s) de référence: 2020</t>
  </si>
  <si>
    <t xml:space="preserve">Année(s) de référence: 2021</t>
  </si>
  <si>
    <t xml:space="preserve">Domaine: assurance maladie-maternité (AMM)</t>
  </si>
  <si>
    <t xml:space="preserve">Source(s): Centre commun de la sécurité sociale , calcul IGSS</t>
  </si>
  <si>
    <t xml:space="preserve">Année(s) de référence: 2022</t>
  </si>
  <si>
    <t xml:space="preserve">Unité(s): EUR, nombre de personnes</t>
  </si>
  <si>
    <t xml:space="preserve">Information(s) supplémentaire(s): Statistiques établies selon la date prestation. 
Secteur selon classification NACE Rév. 2. 
Le concept de "nombre de bénéficiaires/assurées" fait référence au décompte distinct des individus, où chaque personne est comptée une seule fois. En outre, chaque personne est comptabilisée comme une unité indivisible, quelle que soit la durée ou le taux d'occupation de son travail.
Le nombre d'assurées equivaut au nombre de personnes distenctes ayant exercé au moins une occupation pendant l'exercice.
Sont considérés seulement les absences des salariées résidentes et non-résidentes de statut privé et des indépendantes. Ne sont donc pas considérées les absences des salariées qui ont droit à la continuation illimitée de la rémunération et qui, partant, ne bénéficient pas de l’indemnité pécuniaire versée par la Caisse nationale de santé (CNS) . 
Un secteur unique, représentant le salaire le plus élevé pendant l'année en cours, est attribué à chaque personne. </t>
  </si>
  <si>
    <r>
      <rPr>
        <sz val="8"/>
        <rFont val="Arial"/>
        <family val="2"/>
      </rPr>
      <t xml:space="preserve">Administration publique </t>
    </r>
    <r>
      <rPr>
        <vertAlign val="superscript"/>
        <sz val="8"/>
        <rFont val="Arial"/>
        <family val="2"/>
      </rPr>
      <t xml:space="preserve">a)</t>
    </r>
  </si>
  <si>
    <r>
      <rPr>
        <sz val="8"/>
        <rFont val="Arial"/>
        <family val="2"/>
      </rPr>
      <t xml:space="preserve">Enseignement </t>
    </r>
    <r>
      <rPr>
        <vertAlign val="superscript"/>
        <sz val="8"/>
        <rFont val="Arial"/>
        <family val="2"/>
      </rPr>
      <t xml:space="preserve">b) </t>
    </r>
  </si>
  <si>
    <r>
      <rPr>
        <sz val="8"/>
        <rFont val="Arial"/>
        <family val="2"/>
      </rPr>
      <t xml:space="preserve">Autres activités de services </t>
    </r>
    <r>
      <rPr>
        <vertAlign val="superscript"/>
        <sz val="8"/>
        <rFont val="Arial"/>
        <family val="2"/>
      </rPr>
      <t xml:space="preserve">c)</t>
    </r>
  </si>
  <si>
    <r>
      <rPr>
        <i val="true"/>
        <vertAlign val="superscript"/>
        <sz val="8"/>
        <color rgb="FF000000"/>
        <rFont val="Arial"/>
        <family val="2"/>
      </rPr>
      <t xml:space="preserve">a) </t>
    </r>
    <r>
      <rPr>
        <i val="true"/>
        <sz val="8"/>
        <color rgb="FF000000"/>
        <rFont val="Arial"/>
        <family val="2"/>
      </rPr>
      <t xml:space="preserve"> Les données du secteur « Administration publique » ne concernent que les salariés de droit privé. </t>
    </r>
  </si>
  <si>
    <r>
      <rPr>
        <i val="true"/>
        <vertAlign val="superscript"/>
        <sz val="8"/>
        <color rgb="FF000000"/>
        <rFont val="Arial"/>
        <family val="2"/>
      </rPr>
      <t xml:space="preserve">b) </t>
    </r>
    <r>
      <rPr>
        <i val="true"/>
        <sz val="8"/>
        <color rgb="FF000000"/>
        <rFont val="Arial"/>
        <family val="2"/>
      </rPr>
      <t xml:space="preserve">  Le secteur « Enseignement » ne concerne que l’enseignement privé. Le secteur des « Autres activités de services » comprend notamment le secteur des arts, spectacles et activités récréatives, ainsi que celui des activités des ménages en tant qu’employeurs.  </t>
    </r>
  </si>
  <si>
    <r>
      <rPr>
        <i val="true"/>
        <vertAlign val="superscript"/>
        <sz val="8"/>
        <color rgb="FF000000"/>
        <rFont val="Arial"/>
        <family val="2"/>
      </rPr>
      <t xml:space="preserve">c) </t>
    </r>
    <r>
      <rPr>
        <i val="true"/>
        <sz val="8"/>
        <color rgb="FF000000"/>
        <rFont val="Arial"/>
        <family val="2"/>
      </rPr>
      <t xml:space="preserve">  Le secteur des « Autres activités de services » comprend notamment le secteur des arts, spectacles et activités récréatives, ainsi que celui des activités des ménages en tant qu’employeurs.  </t>
    </r>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
  </numFmts>
  <fonts count="15">
    <font>
      <sz val="10"/>
      <name val="MS Sans Serif"/>
      <family val="2"/>
    </font>
    <font>
      <sz val="10"/>
      <name val="Arial"/>
      <family val="0"/>
    </font>
    <font>
      <sz val="10"/>
      <name val="Arial"/>
      <family val="0"/>
    </font>
    <font>
      <sz val="10"/>
      <name val="Arial"/>
      <family val="0"/>
    </font>
    <font>
      <sz val="9"/>
      <color rgb="FF000000"/>
      <name val="Arial"/>
      <family val="2"/>
    </font>
    <font>
      <b val="true"/>
      <sz val="10"/>
      <name val="Arial"/>
      <family val="2"/>
    </font>
    <font>
      <sz val="10"/>
      <name val="Arial"/>
      <family val="2"/>
    </font>
    <font>
      <sz val="8"/>
      <name val="Arial"/>
      <family val="2"/>
    </font>
    <font>
      <b val="true"/>
      <sz val="8"/>
      <color rgb="FF000000"/>
      <name val="Arial"/>
      <family val="2"/>
    </font>
    <font>
      <sz val="8"/>
      <color rgb="FF000000"/>
      <name val="Arial"/>
      <family val="2"/>
    </font>
    <font>
      <b val="true"/>
      <sz val="8"/>
      <name val="Arial"/>
      <family val="2"/>
    </font>
    <font>
      <i val="true"/>
      <sz val="8"/>
      <color rgb="FF000000"/>
      <name val="Arial"/>
      <family val="2"/>
    </font>
    <font>
      <sz val="8"/>
      <color rgb="FFFF0000"/>
      <name val="Arial"/>
      <family val="2"/>
    </font>
    <font>
      <vertAlign val="superscript"/>
      <sz val="8"/>
      <name val="Arial"/>
      <family val="2"/>
    </font>
    <font>
      <i val="true"/>
      <vertAlign val="superscrip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5" fontId="7" fillId="2" borderId="3"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right" vertical="center" textRotation="0" wrapText="false" indent="0" shrinkToFit="false"/>
      <protection locked="true" hidden="false"/>
    </xf>
    <xf numFmtId="165" fontId="8" fillId="2" borderId="3"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E33:F33"/>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9.7"/>
    <col collapsed="false" customWidth="true" hidden="false" outlineLevel="0" max="6" min="6" style="1" width="12.85"/>
    <col collapsed="false" customWidth="true" hidden="false" outlineLevel="0" max="7" min="7" style="1" width="8.7"/>
    <col collapsed="false" customWidth="true" hidden="false" outlineLevel="0" max="8" min="8" style="1" width="11.7"/>
    <col collapsed="false" customWidth="true" hidden="false" outlineLevel="0" max="9" min="9" style="1" width="9.99"/>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3</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1"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5" customFormat="true" ht="23.25" hidden="false" customHeight="true" outlineLevel="0" collapsed="false">
      <c r="A8" s="11" t="s">
        <v>6</v>
      </c>
      <c r="B8" s="12" t="s">
        <v>7</v>
      </c>
      <c r="C8" s="13" t="s">
        <v>8</v>
      </c>
      <c r="D8" s="13"/>
      <c r="E8" s="14" t="s">
        <v>9</v>
      </c>
      <c r="F8" s="14"/>
      <c r="G8" s="13" t="s">
        <v>10</v>
      </c>
      <c r="H8" s="13"/>
      <c r="I8" s="13" t="s">
        <v>11</v>
      </c>
      <c r="J8" s="13"/>
      <c r="K8" s="13" t="s">
        <v>12</v>
      </c>
      <c r="L8" s="13"/>
    </row>
    <row r="9" s="15" customFormat="true" ht="12" hidden="false" customHeight="true" outlineLevel="0" collapsed="false">
      <c r="A9" s="16"/>
      <c r="B9" s="16"/>
      <c r="C9" s="16" t="s">
        <v>13</v>
      </c>
      <c r="D9" s="16" t="s">
        <v>14</v>
      </c>
      <c r="E9" s="16" t="s">
        <v>13</v>
      </c>
      <c r="F9" s="16" t="s">
        <v>14</v>
      </c>
      <c r="G9" s="16" t="s">
        <v>13</v>
      </c>
      <c r="H9" s="16" t="s">
        <v>14</v>
      </c>
      <c r="I9" s="16" t="s">
        <v>13</v>
      </c>
      <c r="J9" s="16" t="s">
        <v>14</v>
      </c>
      <c r="K9" s="16" t="s">
        <v>13</v>
      </c>
      <c r="L9" s="16" t="s">
        <v>14</v>
      </c>
    </row>
    <row r="10" s="15" customFormat="true" ht="12" hidden="false" customHeight="true" outlineLevel="0" collapsed="false">
      <c r="A10" s="13" t="n">
        <v>2009</v>
      </c>
      <c r="B10" s="13"/>
      <c r="C10" s="13"/>
      <c r="D10" s="13"/>
      <c r="E10" s="13"/>
      <c r="F10" s="13"/>
      <c r="G10" s="13"/>
      <c r="H10" s="13"/>
      <c r="I10" s="13"/>
      <c r="J10" s="13"/>
      <c r="K10" s="13"/>
      <c r="L10" s="13"/>
    </row>
    <row r="11" s="15" customFormat="true" ht="12.75" hidden="false" customHeight="true" outlineLevel="0" collapsed="false">
      <c r="A11" s="17" t="s">
        <v>15</v>
      </c>
      <c r="B11" s="18" t="s">
        <v>16</v>
      </c>
      <c r="C11" s="19" t="n">
        <v>5388.43</v>
      </c>
      <c r="D11" s="19" t="n">
        <v>3501.18</v>
      </c>
      <c r="E11" s="20" t="n">
        <v>1</v>
      </c>
      <c r="F11" s="20" t="n">
        <v>1</v>
      </c>
      <c r="G11" s="20" t="n">
        <v>1398</v>
      </c>
      <c r="H11" s="20" t="n">
        <v>42</v>
      </c>
      <c r="I11" s="19" t="n">
        <f aca="false">C11/E11</f>
        <v>5388.43</v>
      </c>
      <c r="J11" s="19" t="n">
        <f aca="false">D11/F11</f>
        <v>3501.18</v>
      </c>
      <c r="K11" s="19" t="n">
        <f aca="false">C11/G11</f>
        <v>3.85438483547926</v>
      </c>
      <c r="L11" s="19" t="n">
        <f aca="false">D11/H11</f>
        <v>83.3614285714286</v>
      </c>
    </row>
    <row r="12" s="15" customFormat="true" ht="12.75" hidden="false" customHeight="true" outlineLevel="0" collapsed="false">
      <c r="A12" s="17" t="s">
        <v>17</v>
      </c>
      <c r="B12" s="18" t="s">
        <v>18</v>
      </c>
      <c r="C12" s="21" t="n">
        <v>0</v>
      </c>
      <c r="D12" s="21" t="n">
        <v>0</v>
      </c>
      <c r="E12" s="21" t="n">
        <v>0</v>
      </c>
      <c r="F12" s="21" t="n">
        <v>0</v>
      </c>
      <c r="G12" s="21" t="n">
        <v>25</v>
      </c>
      <c r="H12" s="21" t="n">
        <v>9</v>
      </c>
      <c r="I12" s="19" t="s">
        <v>19</v>
      </c>
      <c r="J12" s="19" t="s">
        <v>19</v>
      </c>
      <c r="K12" s="19" t="n">
        <f aca="false">C12/G12</f>
        <v>0</v>
      </c>
      <c r="L12" s="19" t="n">
        <f aca="false">D12/H12</f>
        <v>0</v>
      </c>
    </row>
    <row r="13" s="15" customFormat="true" ht="12.75" hidden="false" customHeight="true" outlineLevel="0" collapsed="false">
      <c r="A13" s="17" t="s">
        <v>20</v>
      </c>
      <c r="B13" s="18" t="s">
        <v>21</v>
      </c>
      <c r="C13" s="19" t="n">
        <v>296864.53</v>
      </c>
      <c r="D13" s="19" t="n">
        <v>410443.82</v>
      </c>
      <c r="E13" s="20" t="n">
        <v>50</v>
      </c>
      <c r="F13" s="20" t="n">
        <v>67</v>
      </c>
      <c r="G13" s="20" t="n">
        <v>2950</v>
      </c>
      <c r="H13" s="20" t="n">
        <v>3064</v>
      </c>
      <c r="I13" s="19" t="n">
        <f aca="false">C13/E13</f>
        <v>5937.2906</v>
      </c>
      <c r="J13" s="19" t="n">
        <f aca="false">D13/F13</f>
        <v>6126.0271641791</v>
      </c>
      <c r="K13" s="19" t="n">
        <f aca="false">C13/G13</f>
        <v>100.632044067797</v>
      </c>
      <c r="L13" s="19" t="n">
        <f aca="false">D13/H13</f>
        <v>133.956860313316</v>
      </c>
    </row>
    <row r="14" s="15" customFormat="true" ht="12.75" hidden="false" customHeight="true" outlineLevel="0" collapsed="false">
      <c r="A14" s="17" t="s">
        <v>22</v>
      </c>
      <c r="B14" s="18" t="s">
        <v>23</v>
      </c>
      <c r="C14" s="19" t="n">
        <v>0</v>
      </c>
      <c r="D14" s="19" t="n">
        <v>0</v>
      </c>
      <c r="E14" s="20" t="n">
        <v>0</v>
      </c>
      <c r="F14" s="20" t="n">
        <v>0</v>
      </c>
      <c r="G14" s="20" t="n">
        <v>168</v>
      </c>
      <c r="H14" s="20" t="n">
        <v>13</v>
      </c>
      <c r="I14" s="19" t="s">
        <v>19</v>
      </c>
      <c r="J14" s="19" t="s">
        <v>19</v>
      </c>
      <c r="K14" s="19" t="n">
        <f aca="false">C14/G14</f>
        <v>0</v>
      </c>
      <c r="L14" s="19" t="n">
        <f aca="false">D14/H14</f>
        <v>0</v>
      </c>
    </row>
    <row r="15" s="15" customFormat="true" ht="12.75" hidden="false" customHeight="true" outlineLevel="0" collapsed="false">
      <c r="A15" s="17" t="s">
        <v>24</v>
      </c>
      <c r="B15" s="18" t="s">
        <v>25</v>
      </c>
      <c r="C15" s="19" t="n">
        <v>303.48</v>
      </c>
      <c r="D15" s="19" t="n">
        <v>10612.81</v>
      </c>
      <c r="E15" s="20" t="n">
        <v>1</v>
      </c>
      <c r="F15" s="20" t="n">
        <v>2</v>
      </c>
      <c r="G15" s="20" t="n">
        <v>100</v>
      </c>
      <c r="H15" s="20" t="n">
        <v>102</v>
      </c>
      <c r="I15" s="19" t="n">
        <f aca="false">C15/E15</f>
        <v>303.48</v>
      </c>
      <c r="J15" s="19" t="n">
        <f aca="false">D15/F15</f>
        <v>5306.405</v>
      </c>
      <c r="K15" s="19" t="n">
        <f aca="false">C15/G15</f>
        <v>3.0348</v>
      </c>
      <c r="L15" s="19" t="n">
        <f aca="false">D15/H15</f>
        <v>104.047156862745</v>
      </c>
    </row>
    <row r="16" s="15" customFormat="true" ht="12.75" hidden="false" customHeight="true" outlineLevel="0" collapsed="false">
      <c r="A16" s="17" t="s">
        <v>26</v>
      </c>
      <c r="B16" s="18" t="s">
        <v>27</v>
      </c>
      <c r="C16" s="19" t="n">
        <v>15136.54</v>
      </c>
      <c r="D16" s="19" t="n">
        <v>31732.46</v>
      </c>
      <c r="E16" s="20" t="n">
        <v>5</v>
      </c>
      <c r="F16" s="20" t="n">
        <v>5</v>
      </c>
      <c r="G16" s="20" t="n">
        <v>1697</v>
      </c>
      <c r="H16" s="20" t="n">
        <v>1522</v>
      </c>
      <c r="I16" s="19" t="n">
        <f aca="false">C16/E16</f>
        <v>3027.308</v>
      </c>
      <c r="J16" s="19" t="n">
        <f aca="false">D16/F16</f>
        <v>6346.492</v>
      </c>
      <c r="K16" s="19" t="n">
        <f aca="false">C16/G16</f>
        <v>8.91958750736594</v>
      </c>
      <c r="L16" s="19" t="n">
        <f aca="false">D16/H16</f>
        <v>20.849185282523</v>
      </c>
    </row>
    <row r="17" s="15" customFormat="true" ht="12.75" hidden="false" customHeight="true" outlineLevel="0" collapsed="false">
      <c r="A17" s="17" t="s">
        <v>28</v>
      </c>
      <c r="B17" s="18" t="s">
        <v>29</v>
      </c>
      <c r="C17" s="19" t="n">
        <v>1212504.59</v>
      </c>
      <c r="D17" s="19" t="n">
        <v>1527492.41</v>
      </c>
      <c r="E17" s="20" t="n">
        <v>253</v>
      </c>
      <c r="F17" s="20" t="n">
        <v>322</v>
      </c>
      <c r="G17" s="20" t="n">
        <v>10712</v>
      </c>
      <c r="H17" s="20" t="n">
        <v>10201</v>
      </c>
      <c r="I17" s="19" t="n">
        <f aca="false">C17/E17</f>
        <v>4792.50826086957</v>
      </c>
      <c r="J17" s="19" t="n">
        <f aca="false">D17/F17</f>
        <v>4743.76524844721</v>
      </c>
      <c r="K17" s="19" t="n">
        <f aca="false">C17/G17</f>
        <v>113.19124253174</v>
      </c>
      <c r="L17" s="19" t="n">
        <f aca="false">D17/H17</f>
        <v>149.739477502206</v>
      </c>
    </row>
    <row r="18" s="15" customFormat="true" ht="12.75" hidden="false" customHeight="true" outlineLevel="0" collapsed="false">
      <c r="A18" s="17" t="s">
        <v>30</v>
      </c>
      <c r="B18" s="18" t="s">
        <v>31</v>
      </c>
      <c r="C18" s="19" t="n">
        <v>486879.04</v>
      </c>
      <c r="D18" s="19" t="n">
        <v>172073.68</v>
      </c>
      <c r="E18" s="20" t="n">
        <v>46</v>
      </c>
      <c r="F18" s="20" t="n">
        <v>15</v>
      </c>
      <c r="G18" s="20" t="n">
        <v>2022</v>
      </c>
      <c r="H18" s="20" t="n">
        <v>1642</v>
      </c>
      <c r="I18" s="19" t="n">
        <f aca="false">C18/E18</f>
        <v>10584.3269565217</v>
      </c>
      <c r="J18" s="19" t="n">
        <f aca="false">D18/F18</f>
        <v>11471.5786666667</v>
      </c>
      <c r="K18" s="19" t="n">
        <f aca="false">C18/G18</f>
        <v>240.790820969337</v>
      </c>
      <c r="L18" s="19" t="n">
        <f aca="false">D18/H18</f>
        <v>104.795176613886</v>
      </c>
    </row>
    <row r="19" s="15" customFormat="true" ht="12.75" hidden="false" customHeight="true" outlineLevel="0" collapsed="false">
      <c r="A19" s="17" t="s">
        <v>32</v>
      </c>
      <c r="B19" s="18" t="s">
        <v>33</v>
      </c>
      <c r="C19" s="19" t="n">
        <v>1118141.53</v>
      </c>
      <c r="D19" s="19" t="n">
        <v>574062.49</v>
      </c>
      <c r="E19" s="20" t="n">
        <v>242</v>
      </c>
      <c r="F19" s="20" t="n">
        <v>125</v>
      </c>
      <c r="G19" s="20" t="n">
        <v>6336</v>
      </c>
      <c r="H19" s="20" t="n">
        <v>3217</v>
      </c>
      <c r="I19" s="19" t="n">
        <f aca="false">C19/E19</f>
        <v>4620.41954545455</v>
      </c>
      <c r="J19" s="19" t="n">
        <f aca="false">D19/F19</f>
        <v>4592.49992</v>
      </c>
      <c r="K19" s="19" t="n">
        <f aca="false">C19/G19</f>
        <v>176.474357638889</v>
      </c>
      <c r="L19" s="19" t="n">
        <f aca="false">D19/H19</f>
        <v>178.446530929437</v>
      </c>
    </row>
    <row r="20" s="15" customFormat="true" ht="12.75" hidden="false" customHeight="true" outlineLevel="0" collapsed="false">
      <c r="A20" s="17" t="s">
        <v>34</v>
      </c>
      <c r="B20" s="18" t="s">
        <v>35</v>
      </c>
      <c r="C20" s="19" t="n">
        <v>6771.24</v>
      </c>
      <c r="D20" s="19" t="n">
        <v>842.86</v>
      </c>
      <c r="E20" s="20" t="n">
        <v>2</v>
      </c>
      <c r="F20" s="20" t="n">
        <v>1</v>
      </c>
      <c r="G20" s="20" t="n">
        <v>2241</v>
      </c>
      <c r="H20" s="20" t="n">
        <v>1796</v>
      </c>
      <c r="I20" s="19" t="n">
        <f aca="false">C20/E20</f>
        <v>3385.62</v>
      </c>
      <c r="J20" s="19" t="n">
        <f aca="false">D20/F20</f>
        <v>842.86</v>
      </c>
      <c r="K20" s="19" t="n">
        <f aca="false">C20/G20</f>
        <v>3.02152610441767</v>
      </c>
      <c r="L20" s="19" t="n">
        <f aca="false">D20/H20</f>
        <v>0.469298440979956</v>
      </c>
    </row>
    <row r="21" s="15" customFormat="true" ht="12.75" hidden="false" customHeight="true" outlineLevel="0" collapsed="false">
      <c r="A21" s="17" t="s">
        <v>36</v>
      </c>
      <c r="B21" s="18" t="s">
        <v>37</v>
      </c>
      <c r="C21" s="19" t="n">
        <v>170027.66</v>
      </c>
      <c r="D21" s="19" t="n">
        <v>350939.98</v>
      </c>
      <c r="E21" s="20" t="n">
        <v>23</v>
      </c>
      <c r="F21" s="20" t="n">
        <v>61</v>
      </c>
      <c r="G21" s="20" t="n">
        <v>9425</v>
      </c>
      <c r="H21" s="20" t="n">
        <v>10224</v>
      </c>
      <c r="I21" s="19" t="n">
        <f aca="false">C21/E21</f>
        <v>7392.50695652174</v>
      </c>
      <c r="J21" s="19" t="n">
        <f aca="false">D21/F21</f>
        <v>5753.11442622951</v>
      </c>
      <c r="K21" s="19" t="n">
        <f aca="false">C21/G21</f>
        <v>18.0400700265252</v>
      </c>
      <c r="L21" s="19" t="n">
        <f aca="false">D21/H21</f>
        <v>34.3251154147105</v>
      </c>
    </row>
    <row r="22" s="15" customFormat="true" ht="12.75" hidden="false" customHeight="true" outlineLevel="0" collapsed="false">
      <c r="A22" s="17" t="s">
        <v>38</v>
      </c>
      <c r="B22" s="18" t="s">
        <v>39</v>
      </c>
      <c r="C22" s="19" t="n">
        <v>10166.26</v>
      </c>
      <c r="D22" s="19" t="n">
        <v>21405.26</v>
      </c>
      <c r="E22" s="20" t="n">
        <v>2</v>
      </c>
      <c r="F22" s="20" t="n">
        <v>5</v>
      </c>
      <c r="G22" s="20" t="n">
        <v>733</v>
      </c>
      <c r="H22" s="20" t="n">
        <v>313</v>
      </c>
      <c r="I22" s="19" t="n">
        <f aca="false">C22/E22</f>
        <v>5083.13</v>
      </c>
      <c r="J22" s="19" t="n">
        <f aca="false">D22/F22</f>
        <v>4281.052</v>
      </c>
      <c r="K22" s="19" t="n">
        <f aca="false">C22/G22</f>
        <v>13.8693860845839</v>
      </c>
      <c r="L22" s="19" t="n">
        <f aca="false">D22/H22</f>
        <v>68.3874121405751</v>
      </c>
    </row>
    <row r="23" s="15" customFormat="true" ht="12.75" hidden="false" customHeight="true" outlineLevel="0" collapsed="false">
      <c r="A23" s="17" t="s">
        <v>40</v>
      </c>
      <c r="B23" s="18" t="s">
        <v>41</v>
      </c>
      <c r="C23" s="19" t="n">
        <v>125121.14</v>
      </c>
      <c r="D23" s="19" t="n">
        <v>228050.88</v>
      </c>
      <c r="E23" s="20" t="n">
        <v>13</v>
      </c>
      <c r="F23" s="20" t="n">
        <v>25</v>
      </c>
      <c r="G23" s="20" t="n">
        <v>6612</v>
      </c>
      <c r="H23" s="20" t="n">
        <v>6189</v>
      </c>
      <c r="I23" s="19" t="n">
        <f aca="false">C23/E23</f>
        <v>9624.70307692308</v>
      </c>
      <c r="J23" s="19" t="n">
        <f aca="false">D23/F23</f>
        <v>9122.0352</v>
      </c>
      <c r="K23" s="19" t="n">
        <f aca="false">C23/G23</f>
        <v>18.9233424077435</v>
      </c>
      <c r="L23" s="19" t="n">
        <f aca="false">D23/H23</f>
        <v>36.8477750848279</v>
      </c>
    </row>
    <row r="24" s="15" customFormat="true" ht="12.75" hidden="false" customHeight="true" outlineLevel="0" collapsed="false">
      <c r="A24" s="17" t="s">
        <v>42</v>
      </c>
      <c r="B24" s="18" t="s">
        <v>43</v>
      </c>
      <c r="C24" s="19" t="n">
        <v>976845.87</v>
      </c>
      <c r="D24" s="19" t="n">
        <v>395079.27</v>
      </c>
      <c r="E24" s="20" t="n">
        <v>252</v>
      </c>
      <c r="F24" s="20" t="n">
        <v>97</v>
      </c>
      <c r="G24" s="20" t="n">
        <v>6839</v>
      </c>
      <c r="H24" s="20" t="n">
        <v>7988</v>
      </c>
      <c r="I24" s="19" t="n">
        <f aca="false">C24/E24</f>
        <v>3876.3725</v>
      </c>
      <c r="J24" s="19" t="n">
        <f aca="false">D24/F24</f>
        <v>4072.98216494845</v>
      </c>
      <c r="K24" s="19" t="n">
        <f aca="false">C24/G24</f>
        <v>142.83460593654</v>
      </c>
      <c r="L24" s="19" t="n">
        <f aca="false">D24/H24</f>
        <v>49.4590973960941</v>
      </c>
    </row>
    <row r="25" s="15" customFormat="true" ht="12.75" hidden="false" customHeight="true" outlineLevel="0" collapsed="false">
      <c r="A25" s="17" t="s">
        <v>44</v>
      </c>
      <c r="B25" s="22" t="s">
        <v>45</v>
      </c>
      <c r="C25" s="19" t="n">
        <v>199976.29</v>
      </c>
      <c r="D25" s="19" t="n">
        <v>1699.71</v>
      </c>
      <c r="E25" s="20" t="n">
        <v>30</v>
      </c>
      <c r="F25" s="20" t="n">
        <v>1</v>
      </c>
      <c r="G25" s="20" t="n">
        <v>19757</v>
      </c>
      <c r="H25" s="20" t="n">
        <v>989</v>
      </c>
      <c r="I25" s="19" t="n">
        <f aca="false">C25/E25</f>
        <v>6665.87633333333</v>
      </c>
      <c r="J25" s="19" t="n">
        <f aca="false">D25/F25</f>
        <v>1699.71</v>
      </c>
      <c r="K25" s="19" t="n">
        <f aca="false">C25/G25</f>
        <v>10.1217943007542</v>
      </c>
      <c r="L25" s="19" t="n">
        <f aca="false">D25/H25</f>
        <v>1.71861476238625</v>
      </c>
    </row>
    <row r="26" s="15" customFormat="true" ht="12.75" hidden="false" customHeight="true" outlineLevel="0" collapsed="false">
      <c r="A26" s="17" t="s">
        <v>46</v>
      </c>
      <c r="B26" s="22" t="s">
        <v>47</v>
      </c>
      <c r="C26" s="19" t="n">
        <v>24927.51</v>
      </c>
      <c r="D26" s="19" t="n">
        <v>42732.56</v>
      </c>
      <c r="E26" s="20" t="n">
        <v>4</v>
      </c>
      <c r="F26" s="20" t="n">
        <v>8</v>
      </c>
      <c r="G26" s="20" t="n">
        <v>1250</v>
      </c>
      <c r="H26" s="20" t="n">
        <v>433</v>
      </c>
      <c r="I26" s="19" t="n">
        <f aca="false">C26/E26</f>
        <v>6231.8775</v>
      </c>
      <c r="J26" s="19" t="n">
        <f aca="false">D26/F26</f>
        <v>5341.57</v>
      </c>
      <c r="K26" s="19" t="n">
        <f aca="false">C26/G26</f>
        <v>19.942008</v>
      </c>
      <c r="L26" s="19" t="n">
        <f aca="false">D26/H26</f>
        <v>98.6895150115473</v>
      </c>
    </row>
    <row r="27" s="15" customFormat="true" ht="12.75" hidden="false" customHeight="true" outlineLevel="0" collapsed="false">
      <c r="A27" s="17" t="s">
        <v>48</v>
      </c>
      <c r="B27" s="22" t="s">
        <v>49</v>
      </c>
      <c r="C27" s="19" t="n">
        <v>5700251.57</v>
      </c>
      <c r="D27" s="19" t="n">
        <v>5162593.92</v>
      </c>
      <c r="E27" s="20" t="n">
        <v>579</v>
      </c>
      <c r="F27" s="20" t="n">
        <v>438</v>
      </c>
      <c r="G27" s="20" t="n">
        <v>14240</v>
      </c>
      <c r="H27" s="20" t="n">
        <v>6849</v>
      </c>
      <c r="I27" s="19" t="n">
        <f aca="false">C27/E27</f>
        <v>9844.99407599309</v>
      </c>
      <c r="J27" s="19" t="n">
        <f aca="false">D27/F27</f>
        <v>11786.744109589</v>
      </c>
      <c r="K27" s="19" t="n">
        <f aca="false">C27/G27</f>
        <v>400.298565308989</v>
      </c>
      <c r="L27" s="19" t="n">
        <f aca="false">D27/H27</f>
        <v>753.773385895751</v>
      </c>
    </row>
    <row r="28" s="15" customFormat="true" ht="12.75" hidden="false" customHeight="true" outlineLevel="0" collapsed="false">
      <c r="A28" s="17" t="s">
        <v>50</v>
      </c>
      <c r="B28" s="22" t="s">
        <v>51</v>
      </c>
      <c r="C28" s="19" t="n">
        <v>46228.84</v>
      </c>
      <c r="D28" s="19" t="n">
        <v>6362.92</v>
      </c>
      <c r="E28" s="20" t="n">
        <v>9</v>
      </c>
      <c r="F28" s="20" t="n">
        <v>4</v>
      </c>
      <c r="G28" s="20" t="n">
        <v>594</v>
      </c>
      <c r="H28" s="20" t="n">
        <v>272</v>
      </c>
      <c r="I28" s="19" t="n">
        <f aca="false">C28/E28</f>
        <v>5136.53777777778</v>
      </c>
      <c r="J28" s="19" t="n">
        <f aca="false">D28/F28</f>
        <v>1590.73</v>
      </c>
      <c r="K28" s="19" t="n">
        <f aca="false">C28/G28</f>
        <v>77.82632996633</v>
      </c>
      <c r="L28" s="19" t="n">
        <f aca="false">D28/H28</f>
        <v>23.3930882352941</v>
      </c>
    </row>
    <row r="29" s="15" customFormat="true" ht="12.75" hidden="false" customHeight="true" outlineLevel="0" collapsed="false">
      <c r="A29" s="17" t="s">
        <v>52</v>
      </c>
      <c r="B29" s="22" t="s">
        <v>53</v>
      </c>
      <c r="C29" s="19" t="n">
        <v>345861.74</v>
      </c>
      <c r="D29" s="19" t="n">
        <v>196832.48</v>
      </c>
      <c r="E29" s="20" t="n">
        <v>60</v>
      </c>
      <c r="F29" s="20" t="n">
        <v>41</v>
      </c>
      <c r="G29" s="20" t="n">
        <v>3442</v>
      </c>
      <c r="H29" s="20" t="n">
        <v>1413</v>
      </c>
      <c r="I29" s="19" t="n">
        <f aca="false">C29/E29</f>
        <v>5764.36233333333</v>
      </c>
      <c r="J29" s="19" t="n">
        <f aca="false">D29/F29</f>
        <v>4800.79219512195</v>
      </c>
      <c r="K29" s="19" t="n">
        <f aca="false">C29/G29</f>
        <v>100.482783265543</v>
      </c>
      <c r="L29" s="19" t="n">
        <f aca="false">D29/H29</f>
        <v>139.301118188252</v>
      </c>
      <c r="M29" s="23"/>
    </row>
    <row r="30" s="15" customFormat="true" ht="25.5" hidden="false" customHeight="true" outlineLevel="0" collapsed="false">
      <c r="A30" s="17" t="s">
        <v>54</v>
      </c>
      <c r="B30" s="24" t="s">
        <v>55</v>
      </c>
      <c r="C30" s="19" t="n">
        <v>87688.08</v>
      </c>
      <c r="D30" s="19" t="n">
        <v>7919.53</v>
      </c>
      <c r="E30" s="20" t="n">
        <v>29</v>
      </c>
      <c r="F30" s="20" t="n">
        <v>4</v>
      </c>
      <c r="G30" s="20" t="n">
        <v>5620</v>
      </c>
      <c r="H30" s="20" t="n">
        <v>656</v>
      </c>
      <c r="I30" s="19" t="n">
        <f aca="false">C30/E30</f>
        <v>3023.72689655172</v>
      </c>
      <c r="J30" s="19" t="n">
        <f aca="false">D30/F30</f>
        <v>1979.8825</v>
      </c>
      <c r="K30" s="19" t="n">
        <f aca="false">C30/G30</f>
        <v>15.6028612099644</v>
      </c>
      <c r="L30" s="19" t="n">
        <f aca="false">D30/H30</f>
        <v>12.0724542682927</v>
      </c>
    </row>
    <row r="31" s="15" customFormat="true" ht="11.25" hidden="false" customHeight="false" outlineLevel="0" collapsed="false">
      <c r="A31" s="17" t="s">
        <v>56</v>
      </c>
      <c r="B31" s="22" t="s">
        <v>57</v>
      </c>
      <c r="C31" s="19" t="n">
        <v>0</v>
      </c>
      <c r="D31" s="19" t="n">
        <v>0</v>
      </c>
      <c r="E31" s="20" t="n">
        <v>0</v>
      </c>
      <c r="F31" s="20" t="n">
        <v>0</v>
      </c>
      <c r="G31" s="20" t="n">
        <v>354</v>
      </c>
      <c r="H31" s="20" t="n">
        <v>111</v>
      </c>
      <c r="I31" s="19" t="s">
        <v>19</v>
      </c>
      <c r="J31" s="19" t="s">
        <v>19</v>
      </c>
      <c r="K31" s="19" t="n">
        <f aca="false">C31/G31</f>
        <v>0</v>
      </c>
      <c r="L31" s="19" t="n">
        <f aca="false">D31/H31</f>
        <v>0</v>
      </c>
    </row>
    <row r="32" customFormat="false" ht="12" hidden="false" customHeight="false" outlineLevel="0" collapsed="false">
      <c r="A32" s="17"/>
      <c r="B32" s="24" t="s">
        <v>58</v>
      </c>
      <c r="C32" s="19" t="n">
        <v>1779.13</v>
      </c>
      <c r="D32" s="19" t="n">
        <v>20345.12</v>
      </c>
      <c r="E32" s="20" t="n">
        <v>3</v>
      </c>
      <c r="F32" s="20" t="n">
        <v>3</v>
      </c>
      <c r="G32" s="20" t="n">
        <v>2811</v>
      </c>
      <c r="H32" s="20" t="n">
        <v>958</v>
      </c>
      <c r="I32" s="19" t="n">
        <f aca="false">C32/E32</f>
        <v>593.043333333333</v>
      </c>
      <c r="J32" s="19" t="n">
        <f aca="false">D32/F32</f>
        <v>6781.70666666667</v>
      </c>
      <c r="K32" s="19" t="n">
        <f aca="false">C32/G32</f>
        <v>0.632917111348275</v>
      </c>
      <c r="L32" s="19" t="n">
        <f aca="false">D32/H32</f>
        <v>21.2370772442589</v>
      </c>
    </row>
    <row r="33" customFormat="false" ht="12" hidden="false" customHeight="false" outlineLevel="0" collapsed="false">
      <c r="A33" s="25" t="s">
        <v>59</v>
      </c>
      <c r="B33" s="25"/>
      <c r="C33" s="26" t="n">
        <f aca="false">SUM(C11:C32)</f>
        <v>10830863.47</v>
      </c>
      <c r="D33" s="26" t="n">
        <f aca="false">SUM(D11:D32)</f>
        <v>9164723.34</v>
      </c>
      <c r="E33" s="26" t="n">
        <f aca="false">SUM(E11:E32)</f>
        <v>1604</v>
      </c>
      <c r="F33" s="26" t="n">
        <f aca="false">SUM(F11:F32)</f>
        <v>1225</v>
      </c>
      <c r="G33" s="26" t="n">
        <f aca="false">SUM(G11:G32)</f>
        <v>99326</v>
      </c>
      <c r="H33" s="26" t="n">
        <f aca="false">SUM(H11:H32)</f>
        <v>58003</v>
      </c>
      <c r="I33" s="27" t="n">
        <f aca="false">C33/E33</f>
        <v>6752.40864713217</v>
      </c>
      <c r="J33" s="27" t="n">
        <f aca="false">D33/F33</f>
        <v>7481.40680816327</v>
      </c>
      <c r="K33" s="27" t="n">
        <f aca="false">C33/G33</f>
        <v>109.043588486398</v>
      </c>
      <c r="L33" s="27" t="n">
        <f aca="false">D33/H33</f>
        <v>158.004298743168</v>
      </c>
    </row>
    <row r="34" customFormat="false" ht="12" hidden="false" customHeight="false" outlineLevel="0" collapsed="false">
      <c r="C34" s="28"/>
      <c r="D34" s="28"/>
      <c r="E34" s="28"/>
      <c r="F34" s="28"/>
      <c r="G34" s="28"/>
      <c r="H34" s="28"/>
      <c r="I34" s="28"/>
      <c r="J34" s="28"/>
      <c r="K34" s="28"/>
      <c r="L34" s="28"/>
    </row>
    <row r="35" customFormat="false" ht="12" hidden="false" customHeight="false" outlineLevel="0" collapsed="false">
      <c r="C35" s="29"/>
      <c r="D35" s="15"/>
      <c r="E35" s="15"/>
      <c r="F35" s="15"/>
      <c r="G35" s="15"/>
      <c r="H35" s="15"/>
      <c r="I35" s="15"/>
      <c r="J35" s="15"/>
      <c r="K35" s="15"/>
      <c r="L35" s="15"/>
    </row>
    <row r="36" customFormat="false" ht="12" hidden="false" customHeight="false" outlineLevel="0" collapsed="false">
      <c r="A36" s="1" t="s">
        <v>60</v>
      </c>
    </row>
    <row r="37" customFormat="false" ht="12" hidden="false" customHeight="false" outlineLevel="0" collapsed="false">
      <c r="A37" s="1" t="s">
        <v>61</v>
      </c>
    </row>
    <row r="38" customFormat="false" ht="12" hidden="false" customHeight="false" outlineLevel="0" collapsed="false">
      <c r="K38" s="15"/>
      <c r="L38" s="15"/>
    </row>
    <row r="39" customFormat="false" ht="12" hidden="false" customHeight="false" outlineLevel="0" collapsed="false">
      <c r="J39" s="15"/>
      <c r="K39" s="15"/>
    </row>
    <row r="40" customFormat="false" ht="12" hidden="false" customHeight="false" outlineLevel="0" collapsed="false">
      <c r="K40" s="15"/>
      <c r="L40" s="15"/>
    </row>
    <row r="41" customFormat="false" ht="12" hidden="false" customHeight="false" outlineLevel="0" collapsed="false">
      <c r="K41" s="15"/>
      <c r="L41" s="15"/>
    </row>
    <row r="42" customFormat="false" ht="12" hidden="false" customHeight="false" outlineLevel="0" collapsed="false">
      <c r="K42" s="15"/>
      <c r="L42" s="15"/>
    </row>
    <row r="43" customFormat="false" ht="12" hidden="false" customHeight="false" outlineLevel="0" collapsed="false">
      <c r="K43" s="15"/>
      <c r="L43" s="15"/>
    </row>
    <row r="44" customFormat="false" ht="12" hidden="false" customHeight="false" outlineLevel="0" collapsed="false">
      <c r="K44" s="15"/>
      <c r="L44" s="15"/>
    </row>
    <row r="45" customFormat="false" ht="12" hidden="false" customHeight="false" outlineLevel="0" collapsed="false">
      <c r="K45" s="15"/>
      <c r="L45" s="15"/>
    </row>
    <row r="46" customFormat="false" ht="12" hidden="false" customHeight="false" outlineLevel="0" collapsed="false">
      <c r="K46" s="15"/>
      <c r="L46" s="15"/>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L6"/>
    <mergeCell ref="C8:D8"/>
    <mergeCell ref="E8:F8"/>
    <mergeCell ref="G8:H8"/>
    <mergeCell ref="I8:J8"/>
    <mergeCell ref="K8:L8"/>
    <mergeCell ref="A10:L10"/>
  </mergeCells>
  <printOptions headings="false" gridLines="false" gridLinesSet="true" horizontalCentered="false" verticalCentered="false"/>
  <pageMargins left="0.39375" right="0.393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9.7"/>
    <col collapsed="false" customWidth="true" hidden="false" outlineLevel="0" max="6" min="6" style="1" width="12.85"/>
    <col collapsed="false" customWidth="true" hidden="false" outlineLevel="0" max="7" min="7" style="1" width="8.7"/>
    <col collapsed="false" customWidth="true" hidden="false" outlineLevel="0" max="8" min="8" style="1" width="11.7"/>
    <col collapsed="false" customWidth="true" hidden="false" outlineLevel="0" max="9" min="9" style="1" width="9.99"/>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72</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1" hidden="false" customHeight="true" outlineLevel="0" collapsed="false">
      <c r="A6" s="7" t="s">
        <v>73</v>
      </c>
      <c r="B6" s="7"/>
      <c r="C6" s="7"/>
      <c r="D6" s="7"/>
      <c r="E6" s="7"/>
      <c r="F6" s="7"/>
      <c r="G6" s="7"/>
      <c r="H6" s="7"/>
      <c r="I6" s="7"/>
      <c r="J6" s="7"/>
      <c r="K6" s="7"/>
      <c r="L6" s="7"/>
    </row>
    <row r="7" s="8" customFormat="true" ht="11.1" hidden="false" customHeight="true" outlineLevel="0" collapsed="false">
      <c r="A7" s="9"/>
      <c r="B7" s="9"/>
      <c r="C7" s="9"/>
      <c r="D7" s="9"/>
      <c r="E7" s="9"/>
      <c r="F7" s="9"/>
      <c r="G7" s="10"/>
    </row>
    <row r="8" s="15" customFormat="true" ht="23.25" hidden="false" customHeight="true" outlineLevel="0" collapsed="false">
      <c r="A8" s="11" t="s">
        <v>6</v>
      </c>
      <c r="B8" s="12" t="s">
        <v>7</v>
      </c>
      <c r="C8" s="13" t="s">
        <v>8</v>
      </c>
      <c r="D8" s="13"/>
      <c r="E8" s="14" t="s">
        <v>66</v>
      </c>
      <c r="F8" s="14"/>
      <c r="G8" s="13" t="s">
        <v>10</v>
      </c>
      <c r="H8" s="13"/>
      <c r="I8" s="13" t="s">
        <v>67</v>
      </c>
      <c r="J8" s="13"/>
      <c r="K8" s="13" t="s">
        <v>12</v>
      </c>
      <c r="L8" s="13"/>
    </row>
    <row r="9" s="15" customFormat="true" ht="12" hidden="false" customHeight="true" outlineLevel="0" collapsed="false">
      <c r="A9" s="16"/>
      <c r="B9" s="16"/>
      <c r="C9" s="16" t="s">
        <v>13</v>
      </c>
      <c r="D9" s="16" t="s">
        <v>14</v>
      </c>
      <c r="E9" s="16" t="s">
        <v>13</v>
      </c>
      <c r="F9" s="16" t="s">
        <v>14</v>
      </c>
      <c r="G9" s="16" t="s">
        <v>13</v>
      </c>
      <c r="H9" s="16" t="s">
        <v>14</v>
      </c>
      <c r="I9" s="16" t="s">
        <v>13</v>
      </c>
      <c r="J9" s="16" t="s">
        <v>14</v>
      </c>
      <c r="K9" s="16" t="s">
        <v>13</v>
      </c>
      <c r="L9" s="16" t="s">
        <v>14</v>
      </c>
    </row>
    <row r="10" s="15" customFormat="true" ht="12" hidden="false" customHeight="true" outlineLevel="0" collapsed="false">
      <c r="A10" s="13" t="n">
        <v>2018</v>
      </c>
      <c r="B10" s="13"/>
      <c r="C10" s="13"/>
      <c r="D10" s="13"/>
      <c r="E10" s="13"/>
      <c r="F10" s="13"/>
      <c r="G10" s="13"/>
      <c r="H10" s="13"/>
      <c r="I10" s="13"/>
      <c r="J10" s="13"/>
      <c r="K10" s="13"/>
      <c r="L10" s="13"/>
    </row>
    <row r="11" s="15" customFormat="true" ht="12.75" hidden="false" customHeight="true" outlineLevel="0" collapsed="false">
      <c r="A11" s="17" t="s">
        <v>15</v>
      </c>
      <c r="B11" s="18" t="s">
        <v>16</v>
      </c>
      <c r="C11" s="19" t="n">
        <v>46946.85</v>
      </c>
      <c r="D11" s="19" t="n">
        <v>0</v>
      </c>
      <c r="E11" s="19" t="n">
        <v>8</v>
      </c>
      <c r="F11" s="20" t="n">
        <v>0</v>
      </c>
      <c r="G11" s="20" t="n">
        <v>1015</v>
      </c>
      <c r="H11" s="20" t="n">
        <v>90</v>
      </c>
      <c r="I11" s="19" t="n">
        <f aca="false">C11/E11</f>
        <v>5868.35625</v>
      </c>
      <c r="J11" s="19" t="s">
        <v>19</v>
      </c>
      <c r="K11" s="19" t="n">
        <f aca="false">C11/G11</f>
        <v>46.2530541871921</v>
      </c>
      <c r="L11" s="19" t="n">
        <f aca="false">D11/H11</f>
        <v>0</v>
      </c>
    </row>
    <row r="12" s="15" customFormat="true" ht="12.75" hidden="false" customHeight="true" outlineLevel="0" collapsed="false">
      <c r="A12" s="17" t="s">
        <v>17</v>
      </c>
      <c r="B12" s="18" t="s">
        <v>18</v>
      </c>
      <c r="C12" s="15" t="n">
        <v>0</v>
      </c>
      <c r="D12" s="21" t="n">
        <v>0</v>
      </c>
      <c r="E12" s="15" t="n">
        <v>0</v>
      </c>
      <c r="F12" s="31" t="n">
        <v>0</v>
      </c>
      <c r="G12" s="31" t="n">
        <v>10</v>
      </c>
      <c r="H12" s="31" t="n">
        <v>14</v>
      </c>
      <c r="I12" s="19" t="s">
        <v>19</v>
      </c>
      <c r="J12" s="19" t="s">
        <v>19</v>
      </c>
      <c r="K12" s="19" t="n">
        <f aca="false">C12/G12</f>
        <v>0</v>
      </c>
      <c r="L12" s="19" t="n">
        <f aca="false">D12/H12</f>
        <v>0</v>
      </c>
    </row>
    <row r="13" s="15" customFormat="true" ht="12.75" hidden="false" customHeight="true" outlineLevel="0" collapsed="false">
      <c r="A13" s="17" t="s">
        <v>20</v>
      </c>
      <c r="B13" s="18" t="s">
        <v>21</v>
      </c>
      <c r="C13" s="21" t="n">
        <v>372471</v>
      </c>
      <c r="D13" s="19" t="n">
        <v>424428</v>
      </c>
      <c r="E13" s="21" t="n">
        <v>54</v>
      </c>
      <c r="F13" s="20" t="n">
        <v>65</v>
      </c>
      <c r="G13" s="20" t="n">
        <v>2994</v>
      </c>
      <c r="H13" s="20" t="n">
        <v>3515</v>
      </c>
      <c r="I13" s="19" t="n">
        <f aca="false">C13/E13</f>
        <v>6897.61111111111</v>
      </c>
      <c r="J13" s="19" t="n">
        <f aca="false">D13/F13</f>
        <v>6529.66153846154</v>
      </c>
      <c r="K13" s="19" t="n">
        <f aca="false">C13/G13</f>
        <v>124.405811623246</v>
      </c>
      <c r="L13" s="19" t="n">
        <f aca="false">D13/H13</f>
        <v>120.747652916074</v>
      </c>
    </row>
    <row r="14" s="15" customFormat="true" ht="12.75" hidden="false" customHeight="true" outlineLevel="0" collapsed="false">
      <c r="A14" s="17" t="s">
        <v>22</v>
      </c>
      <c r="B14" s="18" t="s">
        <v>23</v>
      </c>
      <c r="C14" s="19" t="n">
        <v>0</v>
      </c>
      <c r="D14" s="19" t="n">
        <v>0</v>
      </c>
      <c r="E14" s="19" t="n">
        <v>0</v>
      </c>
      <c r="F14" s="20" t="n">
        <v>0</v>
      </c>
      <c r="G14" s="20" t="n">
        <v>225</v>
      </c>
      <c r="H14" s="20" t="n">
        <v>40</v>
      </c>
      <c r="I14" s="19" t="s">
        <v>19</v>
      </c>
      <c r="J14" s="19" t="s">
        <v>19</v>
      </c>
      <c r="K14" s="19" t="n">
        <f aca="false">C14/G14</f>
        <v>0</v>
      </c>
      <c r="L14" s="19" t="n">
        <f aca="false">D14/H14</f>
        <v>0</v>
      </c>
    </row>
    <row r="15" s="15" customFormat="true" ht="12.75" hidden="false" customHeight="true" outlineLevel="0" collapsed="false">
      <c r="A15" s="17" t="s">
        <v>24</v>
      </c>
      <c r="B15" s="18" t="s">
        <v>25</v>
      </c>
      <c r="C15" s="19" t="n">
        <v>0</v>
      </c>
      <c r="D15" s="19" t="n">
        <v>11571.35</v>
      </c>
      <c r="E15" s="19" t="n">
        <v>0</v>
      </c>
      <c r="F15" s="20" t="n">
        <v>1</v>
      </c>
      <c r="G15" s="20" t="n">
        <v>150</v>
      </c>
      <c r="H15" s="20" t="n">
        <v>129</v>
      </c>
      <c r="I15" s="19" t="s">
        <v>19</v>
      </c>
      <c r="J15" s="19" t="n">
        <f aca="false">D15/F15</f>
        <v>11571.35</v>
      </c>
      <c r="K15" s="19" t="n">
        <f aca="false">C15/G15</f>
        <v>0</v>
      </c>
      <c r="L15" s="19" t="n">
        <f aca="false">D15/H15</f>
        <v>89.7003875968992</v>
      </c>
    </row>
    <row r="16" s="15" customFormat="true" ht="12.75" hidden="false" customHeight="true" outlineLevel="0" collapsed="false">
      <c r="A16" s="17" t="s">
        <v>26</v>
      </c>
      <c r="B16" s="18" t="s">
        <v>27</v>
      </c>
      <c r="C16" s="19" t="n">
        <v>80878.17</v>
      </c>
      <c r="D16" s="19" t="n">
        <v>59439.39</v>
      </c>
      <c r="E16" s="19" t="n">
        <v>14</v>
      </c>
      <c r="F16" s="20" t="n">
        <v>9</v>
      </c>
      <c r="G16" s="20" t="n">
        <v>2220</v>
      </c>
      <c r="H16" s="20" t="n">
        <v>2234</v>
      </c>
      <c r="I16" s="19" t="n">
        <f aca="false">C16/E16</f>
        <v>5777.01214285714</v>
      </c>
      <c r="J16" s="19" t="n">
        <f aca="false">D16/F16</f>
        <v>6604.37666666667</v>
      </c>
      <c r="K16" s="19" t="n">
        <f aca="false">C16/G16</f>
        <v>36.4316081081081</v>
      </c>
      <c r="L16" s="19" t="n">
        <f aca="false">D16/H16</f>
        <v>26.6067099373321</v>
      </c>
    </row>
    <row r="17" s="15" customFormat="true" ht="12.75" hidden="false" customHeight="true" outlineLevel="0" collapsed="false">
      <c r="A17" s="17" t="s">
        <v>28</v>
      </c>
      <c r="B17" s="18" t="s">
        <v>29</v>
      </c>
      <c r="C17" s="19" t="n">
        <v>1144218.21</v>
      </c>
      <c r="D17" s="19" t="n">
        <v>2147962.05</v>
      </c>
      <c r="E17" s="19" t="n">
        <v>209</v>
      </c>
      <c r="F17" s="20" t="n">
        <v>351</v>
      </c>
      <c r="G17" s="20" t="n">
        <v>11421</v>
      </c>
      <c r="H17" s="20" t="n">
        <v>13856</v>
      </c>
      <c r="I17" s="19" t="n">
        <f aca="false">C17/E17</f>
        <v>5474.72827751196</v>
      </c>
      <c r="J17" s="19" t="n">
        <f aca="false">D17/F17</f>
        <v>6119.55</v>
      </c>
      <c r="K17" s="19" t="n">
        <f aca="false">C17/G17</f>
        <v>100.185466246388</v>
      </c>
      <c r="L17" s="19" t="n">
        <f aca="false">D17/H17</f>
        <v>155.02035580254</v>
      </c>
    </row>
    <row r="18" s="15" customFormat="true" ht="12.75" hidden="false" customHeight="true" outlineLevel="0" collapsed="false">
      <c r="A18" s="17" t="s">
        <v>30</v>
      </c>
      <c r="B18" s="18" t="s">
        <v>31</v>
      </c>
      <c r="C18" s="19" t="n">
        <v>337707.98</v>
      </c>
      <c r="D18" s="19" t="n">
        <v>214454.26</v>
      </c>
      <c r="E18" s="19" t="n">
        <v>38</v>
      </c>
      <c r="F18" s="20" t="n">
        <v>21</v>
      </c>
      <c r="G18" s="20" t="n">
        <v>2552</v>
      </c>
      <c r="H18" s="20" t="n">
        <v>2154</v>
      </c>
      <c r="I18" s="19" t="n">
        <f aca="false">C18/E18</f>
        <v>8887.05210526316</v>
      </c>
      <c r="J18" s="19" t="n">
        <f aca="false">D18/F18</f>
        <v>10212.1076190476</v>
      </c>
      <c r="K18" s="19" t="n">
        <f aca="false">C18/G18</f>
        <v>132.330713166144</v>
      </c>
      <c r="L18" s="19" t="n">
        <f aca="false">D18/H18</f>
        <v>99.5609377901579</v>
      </c>
    </row>
    <row r="19" s="15" customFormat="true" ht="12.75" hidden="false" customHeight="true" outlineLevel="0" collapsed="false">
      <c r="A19" s="17" t="s">
        <v>32</v>
      </c>
      <c r="B19" s="18" t="s">
        <v>33</v>
      </c>
      <c r="C19" s="19" t="n">
        <v>1462268.07</v>
      </c>
      <c r="D19" s="19" t="n">
        <v>953606.97</v>
      </c>
      <c r="E19" s="19" t="n">
        <v>264</v>
      </c>
      <c r="F19" s="20" t="n">
        <v>164</v>
      </c>
      <c r="G19" s="20" t="n">
        <v>8818</v>
      </c>
      <c r="H19" s="20" t="n">
        <v>4840</v>
      </c>
      <c r="I19" s="19" t="n">
        <f aca="false">C19/E19</f>
        <v>5538.89420454546</v>
      </c>
      <c r="J19" s="19" t="n">
        <f aca="false">D19/F19</f>
        <v>5814.67664634146</v>
      </c>
      <c r="K19" s="19" t="n">
        <f aca="false">C19/G19</f>
        <v>165.82763325017</v>
      </c>
      <c r="L19" s="19" t="n">
        <f aca="false">D19/H19</f>
        <v>197.026233471074</v>
      </c>
    </row>
    <row r="20" s="15" customFormat="true" ht="12.75" hidden="false" customHeight="true" outlineLevel="0" collapsed="false">
      <c r="A20" s="17" t="s">
        <v>34</v>
      </c>
      <c r="B20" s="18" t="s">
        <v>35</v>
      </c>
      <c r="C20" s="19" t="n">
        <v>23344.68</v>
      </c>
      <c r="D20" s="19" t="n">
        <v>52020.72</v>
      </c>
      <c r="E20" s="19" t="n">
        <v>5</v>
      </c>
      <c r="F20" s="20" t="n">
        <v>9</v>
      </c>
      <c r="G20" s="20" t="n">
        <v>3518</v>
      </c>
      <c r="H20" s="20" t="n">
        <v>2658</v>
      </c>
      <c r="I20" s="19" t="n">
        <f aca="false">C20/E20</f>
        <v>4668.936</v>
      </c>
      <c r="J20" s="19" t="n">
        <f aca="false">D20/F20</f>
        <v>5780.08</v>
      </c>
      <c r="K20" s="19" t="n">
        <f aca="false">C20/G20</f>
        <v>6.6357816941444</v>
      </c>
      <c r="L20" s="19" t="n">
        <f aca="false">D20/H20</f>
        <v>19.5713769751693</v>
      </c>
    </row>
    <row r="21" s="15" customFormat="true" ht="12.75" hidden="false" customHeight="true" outlineLevel="0" collapsed="false">
      <c r="A21" s="17" t="s">
        <v>36</v>
      </c>
      <c r="B21" s="18" t="s">
        <v>37</v>
      </c>
      <c r="C21" s="19" t="n">
        <v>41667.03</v>
      </c>
      <c r="D21" s="19" t="n">
        <v>68978.72</v>
      </c>
      <c r="E21" s="19" t="n">
        <v>5</v>
      </c>
      <c r="F21" s="20" t="n">
        <v>7</v>
      </c>
      <c r="G21" s="20" t="n">
        <v>12233</v>
      </c>
      <c r="H21" s="20" t="n">
        <v>11594</v>
      </c>
      <c r="I21" s="19" t="n">
        <f aca="false">C21/E21</f>
        <v>8333.406</v>
      </c>
      <c r="J21" s="19" t="n">
        <f aca="false">D21/F21</f>
        <v>9854.10285714286</v>
      </c>
      <c r="K21" s="19" t="n">
        <f aca="false">C21/G21</f>
        <v>3.40611706041037</v>
      </c>
      <c r="L21" s="19" t="n">
        <f aca="false">D21/H21</f>
        <v>5.94951871657754</v>
      </c>
    </row>
    <row r="22" s="15" customFormat="true" ht="12.75" hidden="false" customHeight="true" outlineLevel="0" collapsed="false">
      <c r="A22" s="17" t="s">
        <v>38</v>
      </c>
      <c r="B22" s="18" t="s">
        <v>39</v>
      </c>
      <c r="C22" s="19" t="n">
        <v>65841.77</v>
      </c>
      <c r="D22" s="19" t="n">
        <v>8924.68</v>
      </c>
      <c r="E22" s="19" t="n">
        <v>6</v>
      </c>
      <c r="F22" s="20" t="n">
        <v>2</v>
      </c>
      <c r="G22" s="20" t="n">
        <v>1250</v>
      </c>
      <c r="H22" s="20" t="n">
        <v>505</v>
      </c>
      <c r="I22" s="19" t="n">
        <f aca="false">C22/E22</f>
        <v>10973.6283333333</v>
      </c>
      <c r="J22" s="19" t="n">
        <f aca="false">D22/F22</f>
        <v>4462.34</v>
      </c>
      <c r="K22" s="19" t="n">
        <f aca="false">C22/G22</f>
        <v>52.673416</v>
      </c>
      <c r="L22" s="19" t="n">
        <f aca="false">D22/H22</f>
        <v>17.6726336633663</v>
      </c>
    </row>
    <row r="23" s="15" customFormat="true" ht="12.75" hidden="false" customHeight="true" outlineLevel="0" collapsed="false">
      <c r="A23" s="17" t="s">
        <v>40</v>
      </c>
      <c r="B23" s="18" t="s">
        <v>41</v>
      </c>
      <c r="C23" s="19" t="n">
        <v>78733.59</v>
      </c>
      <c r="D23" s="19" t="n">
        <v>177685.5</v>
      </c>
      <c r="E23" s="19" t="n">
        <v>13</v>
      </c>
      <c r="F23" s="20" t="n">
        <v>25</v>
      </c>
      <c r="G23" s="20" t="n">
        <v>11176</v>
      </c>
      <c r="H23" s="20" t="n">
        <v>9366</v>
      </c>
      <c r="I23" s="19" t="n">
        <f aca="false">C23/E23</f>
        <v>6056.43</v>
      </c>
      <c r="J23" s="19" t="n">
        <f aca="false">D23/F23</f>
        <v>7107.42</v>
      </c>
      <c r="K23" s="19" t="n">
        <f aca="false">C23/G23</f>
        <v>7.04488099498926</v>
      </c>
      <c r="L23" s="19" t="n">
        <f aca="false">D23/H23</f>
        <v>18.97133247918</v>
      </c>
    </row>
    <row r="24" s="15" customFormat="true" ht="12.75" hidden="false" customHeight="true" outlineLevel="0" collapsed="false">
      <c r="A24" s="17" t="s">
        <v>42</v>
      </c>
      <c r="B24" s="18" t="s">
        <v>43</v>
      </c>
      <c r="C24" s="19" t="n">
        <v>1136172.85</v>
      </c>
      <c r="D24" s="19" t="n">
        <v>561673.82</v>
      </c>
      <c r="E24" s="19" t="n">
        <v>248</v>
      </c>
      <c r="F24" s="20" t="n">
        <v>127</v>
      </c>
      <c r="G24" s="20" t="n">
        <v>10141</v>
      </c>
      <c r="H24" s="20" t="n">
        <v>9640</v>
      </c>
      <c r="I24" s="19" t="n">
        <f aca="false">C24/E24</f>
        <v>4581.34213709677</v>
      </c>
      <c r="J24" s="19" t="n">
        <f aca="false">D24/F24</f>
        <v>4422.62850393701</v>
      </c>
      <c r="K24" s="19" t="n">
        <f aca="false">C24/G24</f>
        <v>112.037555467903</v>
      </c>
      <c r="L24" s="19" t="n">
        <f aca="false">D24/H24</f>
        <v>58.2649190871369</v>
      </c>
    </row>
    <row r="25" s="15" customFormat="true" ht="12.75" hidden="false" customHeight="true" outlineLevel="0" collapsed="false">
      <c r="A25" s="17" t="s">
        <v>44</v>
      </c>
      <c r="B25" s="22" t="s">
        <v>74</v>
      </c>
      <c r="C25" s="19" t="n">
        <v>777669.11</v>
      </c>
      <c r="D25" s="19" t="n">
        <v>31931.36</v>
      </c>
      <c r="E25" s="19" t="n">
        <v>77</v>
      </c>
      <c r="F25" s="20" t="n">
        <v>5</v>
      </c>
      <c r="G25" s="20" t="n">
        <v>23281</v>
      </c>
      <c r="H25" s="20" t="n">
        <v>1098</v>
      </c>
      <c r="I25" s="19" t="n">
        <f aca="false">C25/E25</f>
        <v>10099.5988311688</v>
      </c>
      <c r="J25" s="19" t="n">
        <f aca="false">D25/F25</f>
        <v>6386.272</v>
      </c>
      <c r="K25" s="19" t="n">
        <f aca="false">C25/G25</f>
        <v>33.4035956359263</v>
      </c>
      <c r="L25" s="19" t="n">
        <f aca="false">D25/H25</f>
        <v>29.0813843351548</v>
      </c>
    </row>
    <row r="26" s="15" customFormat="true" ht="12.75" hidden="false" customHeight="true" outlineLevel="0" collapsed="false">
      <c r="A26" s="17" t="s">
        <v>46</v>
      </c>
      <c r="B26" s="22" t="s">
        <v>47</v>
      </c>
      <c r="C26" s="19" t="n">
        <v>76621.97</v>
      </c>
      <c r="D26" s="19" t="n">
        <v>21907.26</v>
      </c>
      <c r="E26" s="19" t="n">
        <v>9</v>
      </c>
      <c r="F26" s="20" t="n">
        <v>3</v>
      </c>
      <c r="G26" s="20" t="n">
        <v>2301</v>
      </c>
      <c r="H26" s="20" t="n">
        <v>886</v>
      </c>
      <c r="I26" s="19" t="n">
        <f aca="false">C26/E26</f>
        <v>8513.55222222222</v>
      </c>
      <c r="J26" s="19" t="n">
        <f aca="false">D26/F26</f>
        <v>7302.42</v>
      </c>
      <c r="K26" s="19" t="n">
        <f aca="false">C26/G26</f>
        <v>33.2994219904389</v>
      </c>
      <c r="L26" s="19" t="n">
        <f aca="false">D26/H26</f>
        <v>24.7260270880361</v>
      </c>
    </row>
    <row r="27" s="15" customFormat="true" ht="12.75" hidden="false" customHeight="true" outlineLevel="0" collapsed="false">
      <c r="A27" s="17" t="s">
        <v>48</v>
      </c>
      <c r="B27" s="22" t="s">
        <v>49</v>
      </c>
      <c r="C27" s="19" t="n">
        <v>9676285.41999999</v>
      </c>
      <c r="D27" s="19" t="n">
        <v>7343732.59</v>
      </c>
      <c r="E27" s="19" t="n">
        <v>771</v>
      </c>
      <c r="F27" s="20" t="n">
        <v>622</v>
      </c>
      <c r="G27" s="20" t="n">
        <v>21165</v>
      </c>
      <c r="H27" s="20" t="n">
        <v>12164</v>
      </c>
      <c r="I27" s="19" t="n">
        <f aca="false">C27/E27</f>
        <v>12550.3053437095</v>
      </c>
      <c r="J27" s="19" t="n">
        <f aca="false">D27/F27</f>
        <v>11806.6440353698</v>
      </c>
      <c r="K27" s="19" t="n">
        <f aca="false">C27/G27</f>
        <v>457.183341365461</v>
      </c>
      <c r="L27" s="19" t="n">
        <f aca="false">D27/H27</f>
        <v>603.72678313055</v>
      </c>
    </row>
    <row r="28" s="15" customFormat="true" ht="12.75" hidden="false" customHeight="true" outlineLevel="0" collapsed="false">
      <c r="A28" s="17" t="s">
        <v>50</v>
      </c>
      <c r="B28" s="22" t="s">
        <v>51</v>
      </c>
      <c r="C28" s="19" t="n">
        <v>30603.86</v>
      </c>
      <c r="D28" s="19" t="n">
        <v>31851.95</v>
      </c>
      <c r="E28" s="19" t="n">
        <v>5</v>
      </c>
      <c r="F28" s="20" t="n">
        <v>5</v>
      </c>
      <c r="G28" s="20" t="n">
        <v>955</v>
      </c>
      <c r="H28" s="20" t="n">
        <v>401</v>
      </c>
      <c r="I28" s="19" t="n">
        <f aca="false">C28/E28</f>
        <v>6120.772</v>
      </c>
      <c r="J28" s="19" t="n">
        <f aca="false">D28/F28</f>
        <v>6370.39</v>
      </c>
      <c r="K28" s="19" t="n">
        <f aca="false">C28/G28</f>
        <v>32.0459267015707</v>
      </c>
      <c r="L28" s="19" t="n">
        <f aca="false">D28/H28</f>
        <v>79.4312967581047</v>
      </c>
    </row>
    <row r="29" s="15" customFormat="true" ht="12.75" hidden="false" customHeight="true" outlineLevel="0" collapsed="false">
      <c r="A29" s="17" t="s">
        <v>52</v>
      </c>
      <c r="B29" s="22" t="s">
        <v>53</v>
      </c>
      <c r="C29" s="19" t="n">
        <v>473029.09</v>
      </c>
      <c r="D29" s="19" t="n">
        <v>395623.88</v>
      </c>
      <c r="E29" s="19" t="n">
        <v>83</v>
      </c>
      <c r="F29" s="20" t="n">
        <v>65</v>
      </c>
      <c r="G29" s="20" t="n">
        <v>3759</v>
      </c>
      <c r="H29" s="20" t="n">
        <v>1930</v>
      </c>
      <c r="I29" s="19" t="n">
        <f aca="false">C29/E29</f>
        <v>5699.1456626506</v>
      </c>
      <c r="J29" s="19" t="n">
        <f aca="false">D29/F29</f>
        <v>6086.52123076923</v>
      </c>
      <c r="K29" s="19" t="n">
        <f aca="false">C29/G29</f>
        <v>125.83907688215</v>
      </c>
      <c r="L29" s="19" t="n">
        <f aca="false">D29/H29</f>
        <v>204.986466321244</v>
      </c>
      <c r="M29" s="23"/>
    </row>
    <row r="30" s="15" customFormat="true" ht="25.5" hidden="false" customHeight="true" outlineLevel="0" collapsed="false">
      <c r="A30" s="17" t="s">
        <v>54</v>
      </c>
      <c r="B30" s="24" t="s">
        <v>55</v>
      </c>
      <c r="C30" s="19" t="n">
        <v>141219.34</v>
      </c>
      <c r="D30" s="19" t="n">
        <v>36521.67</v>
      </c>
      <c r="E30" s="19" t="n">
        <v>31</v>
      </c>
      <c r="F30" s="20" t="n">
        <v>9</v>
      </c>
      <c r="G30" s="20" t="n">
        <v>5855</v>
      </c>
      <c r="H30" s="20" t="n">
        <v>844</v>
      </c>
      <c r="I30" s="19" t="n">
        <f aca="false">C30/E30</f>
        <v>4555.46258064516</v>
      </c>
      <c r="J30" s="19" t="n">
        <f aca="false">D30/F30</f>
        <v>4057.96333333333</v>
      </c>
      <c r="K30" s="19" t="n">
        <f aca="false">C30/G30</f>
        <v>24.1194432109308</v>
      </c>
      <c r="L30" s="19" t="n">
        <f aca="false">D30/H30</f>
        <v>43.2721208530806</v>
      </c>
    </row>
    <row r="31" s="15" customFormat="true" ht="11.25" hidden="false" customHeight="false" outlineLevel="0" collapsed="false">
      <c r="A31" s="17" t="s">
        <v>56</v>
      </c>
      <c r="B31" s="22" t="s">
        <v>57</v>
      </c>
      <c r="C31" s="19" t="n">
        <v>18075.65</v>
      </c>
      <c r="D31" s="19" t="n">
        <v>1065.59</v>
      </c>
      <c r="E31" s="19" t="n">
        <v>2</v>
      </c>
      <c r="F31" s="20" t="n">
        <v>1</v>
      </c>
      <c r="G31" s="20" t="n">
        <v>439</v>
      </c>
      <c r="H31" s="20" t="n">
        <v>143</v>
      </c>
      <c r="I31" s="19" t="n">
        <f aca="false">C31/E31</f>
        <v>9037.825</v>
      </c>
      <c r="J31" s="19" t="n">
        <f aca="false">D31/F31</f>
        <v>1065.59</v>
      </c>
      <c r="K31" s="19" t="n">
        <f aca="false">C31/G31</f>
        <v>41.1746013667426</v>
      </c>
      <c r="L31" s="19" t="n">
        <f aca="false">D31/H31</f>
        <v>7.45167832167832</v>
      </c>
    </row>
    <row r="32" customFormat="false" ht="12" hidden="false" customHeight="false" outlineLevel="0" collapsed="false">
      <c r="A32" s="17"/>
      <c r="B32" s="24" t="s">
        <v>58</v>
      </c>
      <c r="C32" s="19" t="n">
        <v>48601.81</v>
      </c>
      <c r="D32" s="19" t="n">
        <v>4358.5</v>
      </c>
      <c r="E32" s="19" t="n">
        <v>8</v>
      </c>
      <c r="F32" s="20" t="n">
        <v>1</v>
      </c>
      <c r="G32" s="20" t="n">
        <v>3251</v>
      </c>
      <c r="H32" s="20" t="n">
        <v>1230</v>
      </c>
      <c r="I32" s="19" t="n">
        <f aca="false">C32/E32</f>
        <v>6075.22625</v>
      </c>
      <c r="J32" s="19" t="n">
        <f aca="false">D32/F32</f>
        <v>4358.5</v>
      </c>
      <c r="K32" s="19" t="n">
        <f aca="false">C32/G32</f>
        <v>14.9498031374962</v>
      </c>
      <c r="L32" s="19" t="n">
        <f aca="false">D32/H32</f>
        <v>3.54349593495935</v>
      </c>
    </row>
    <row r="33" customFormat="false" ht="12" hidden="false" customHeight="false" outlineLevel="0" collapsed="false">
      <c r="A33" s="25" t="s">
        <v>59</v>
      </c>
      <c r="B33" s="25"/>
      <c r="C33" s="26" t="n">
        <f aca="false">SUM(C11:C32)</f>
        <v>16032356.45</v>
      </c>
      <c r="D33" s="26" t="n">
        <f aca="false">SUM(D11:D32)</f>
        <v>12547738.26</v>
      </c>
      <c r="E33" s="26" t="n">
        <f aca="false">SUM(E11:E32)</f>
        <v>1850</v>
      </c>
      <c r="F33" s="26" t="n">
        <f aca="false">SUM(F11:F32)</f>
        <v>1492</v>
      </c>
      <c r="G33" s="26" t="n">
        <f aca="false">SUM(G11:G32)</f>
        <v>128729</v>
      </c>
      <c r="H33" s="26" t="n">
        <f aca="false">SUM(H11:H32)</f>
        <v>79331</v>
      </c>
      <c r="I33" s="27" t="n">
        <f aca="false">C33/E33</f>
        <v>8666.13862162162</v>
      </c>
      <c r="J33" s="27" t="n">
        <f aca="false">D33/F33</f>
        <v>8410.0122386059</v>
      </c>
      <c r="K33" s="27" t="n">
        <f aca="false">C33/G33</f>
        <v>124.5434707797</v>
      </c>
      <c r="L33" s="27" t="n">
        <f aca="false">D33/H33</f>
        <v>158.169420024959</v>
      </c>
    </row>
    <row r="34" customFormat="false" ht="12" hidden="false" customHeight="false" outlineLevel="0" collapsed="false">
      <c r="C34" s="28"/>
      <c r="D34" s="28"/>
      <c r="E34" s="28"/>
      <c r="F34" s="28"/>
      <c r="G34" s="28"/>
      <c r="H34" s="28"/>
      <c r="I34" s="28"/>
      <c r="J34" s="28"/>
      <c r="K34" s="28"/>
      <c r="L34" s="28"/>
    </row>
    <row r="35" customFormat="false" ht="12" hidden="false" customHeight="false" outlineLevel="0" collapsed="false">
      <c r="C35" s="29"/>
      <c r="D35" s="15"/>
      <c r="E35" s="15"/>
      <c r="F35" s="15"/>
      <c r="G35" s="15"/>
      <c r="H35" s="15"/>
      <c r="I35" s="15"/>
      <c r="J35" s="15"/>
      <c r="K35" s="15"/>
      <c r="L35" s="15"/>
    </row>
    <row r="36" customFormat="false" ht="12" hidden="false" customHeight="false" outlineLevel="0" collapsed="false">
      <c r="A36" s="1" t="s">
        <v>75</v>
      </c>
    </row>
    <row r="37" customFormat="false" ht="12" hidden="false" customHeight="false" outlineLevel="0" collapsed="false">
      <c r="K37" s="15"/>
      <c r="L37" s="15"/>
    </row>
    <row r="38" customFormat="false" ht="12" hidden="false" customHeight="false" outlineLevel="0" collapsed="false">
      <c r="I38" s="30"/>
      <c r="K38" s="15"/>
      <c r="L38" s="15"/>
    </row>
    <row r="39" customFormat="false" ht="12" hidden="false" customHeight="false" outlineLevel="0" collapsed="false">
      <c r="K39" s="15"/>
      <c r="L39" s="15"/>
    </row>
    <row r="40" customFormat="false" ht="12" hidden="false" customHeight="false" outlineLevel="0" collapsed="false">
      <c r="K40" s="15"/>
      <c r="L40" s="15"/>
    </row>
    <row r="41" customFormat="false" ht="12" hidden="false" customHeight="false" outlineLevel="0" collapsed="false">
      <c r="K41" s="15"/>
      <c r="L41" s="15"/>
    </row>
    <row r="42" customFormat="false" ht="12" hidden="false" customHeight="false" outlineLevel="0" collapsed="false">
      <c r="K42" s="15"/>
      <c r="L42" s="15"/>
    </row>
    <row r="43" customFormat="false" ht="12" hidden="false" customHeight="false" outlineLevel="0" collapsed="false">
      <c r="K43" s="15"/>
      <c r="L43" s="15"/>
    </row>
    <row r="44" customFormat="false" ht="12" hidden="false" customHeight="false" outlineLevel="0" collapsed="false">
      <c r="K44" s="15"/>
      <c r="L44" s="15"/>
    </row>
    <row r="45" customFormat="false" ht="12" hidden="false" customHeight="false" outlineLevel="0" collapsed="false">
      <c r="K45" s="15"/>
      <c r="L45" s="15"/>
    </row>
    <row r="65" customFormat="false" ht="12.75" hidden="false" customHeight="true" outlineLevel="0" collapsed="false"/>
    <row r="69" customFormat="false" ht="17.25" hidden="false" customHeight="true" outlineLevel="0" collapsed="false"/>
    <row r="70" customFormat="false" ht="11.25" hidden="false" customHeight="true" outlineLevel="0" collapsed="false"/>
    <row r="71" customFormat="false" ht="13.5" hidden="false" customHeight="true" outlineLevel="0" collapsed="false"/>
    <row r="72" customFormat="false" ht="24.75" hidden="false" customHeight="true" outlineLevel="0" collapsed="false"/>
    <row r="73" customFormat="false" ht="27" hidden="false" customHeight="true" outlineLevel="0" collapsed="false"/>
    <row r="74" customFormat="false" ht="9.75" hidden="false" customHeight="true" outlineLevel="0" collapsed="false"/>
    <row r="75" customFormat="false" ht="27.75" hidden="false" customHeight="true" outlineLevel="0" collapsed="false"/>
    <row r="76" customFormat="false" ht="12" hidden="false" customHeight="true" outlineLevel="0" collapsed="false"/>
    <row r="77" customFormat="false" ht="9.75" hidden="false" customHeight="true" outlineLevel="0" collapsed="false"/>
    <row r="78" customFormat="false" ht="12" hidden="false" customHeight="true" outlineLevel="0" collapsed="false"/>
    <row r="79" customFormat="false" ht="1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sheetData>
  <mergeCells count="7">
    <mergeCell ref="A6:L6"/>
    <mergeCell ref="C8:D8"/>
    <mergeCell ref="E8:F8"/>
    <mergeCell ref="G8:H8"/>
    <mergeCell ref="I8:J8"/>
    <mergeCell ref="K8:L8"/>
    <mergeCell ref="A10:L10"/>
  </mergeCells>
  <printOptions headings="false" gridLines="false" gridLinesSet="true" horizontalCentered="false" verticalCentered="false"/>
  <pageMargins left="0.39375" right="0.393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9.7"/>
    <col collapsed="false" customWidth="true" hidden="false" outlineLevel="0" max="6" min="6" style="1" width="12.85"/>
    <col collapsed="false" customWidth="true" hidden="false" outlineLevel="0" max="7" min="7" style="1" width="8.7"/>
    <col collapsed="false" customWidth="true" hidden="false" outlineLevel="0" max="8" min="8" style="1" width="11.7"/>
    <col collapsed="false" customWidth="true" hidden="false" outlineLevel="0" max="9" min="9" style="1" width="9.99"/>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76</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1" hidden="false" customHeight="true" outlineLevel="0" collapsed="false">
      <c r="A6" s="7" t="s">
        <v>73</v>
      </c>
      <c r="B6" s="7"/>
      <c r="C6" s="7"/>
      <c r="D6" s="7"/>
      <c r="E6" s="7"/>
      <c r="F6" s="7"/>
      <c r="G6" s="7"/>
      <c r="H6" s="7"/>
      <c r="I6" s="7"/>
      <c r="J6" s="7"/>
      <c r="K6" s="7"/>
      <c r="L6" s="7"/>
    </row>
    <row r="7" s="8" customFormat="true" ht="11.1" hidden="false" customHeight="true" outlineLevel="0" collapsed="false">
      <c r="A7" s="9"/>
      <c r="B7" s="9"/>
      <c r="C7" s="9"/>
      <c r="D7" s="9"/>
      <c r="E7" s="9"/>
      <c r="F7" s="9"/>
      <c r="G7" s="10"/>
    </row>
    <row r="8" s="15" customFormat="true" ht="23.25" hidden="false" customHeight="true" outlineLevel="0" collapsed="false">
      <c r="A8" s="11" t="s">
        <v>6</v>
      </c>
      <c r="B8" s="12" t="s">
        <v>7</v>
      </c>
      <c r="C8" s="13" t="s">
        <v>8</v>
      </c>
      <c r="D8" s="13"/>
      <c r="E8" s="14" t="s">
        <v>66</v>
      </c>
      <c r="F8" s="14"/>
      <c r="G8" s="13" t="s">
        <v>10</v>
      </c>
      <c r="H8" s="13"/>
      <c r="I8" s="13" t="s">
        <v>67</v>
      </c>
      <c r="J8" s="13"/>
      <c r="K8" s="13" t="s">
        <v>12</v>
      </c>
      <c r="L8" s="13"/>
    </row>
    <row r="9" s="15" customFormat="true" ht="12" hidden="false" customHeight="true" outlineLevel="0" collapsed="false">
      <c r="A9" s="16"/>
      <c r="B9" s="16"/>
      <c r="C9" s="16" t="s">
        <v>13</v>
      </c>
      <c r="D9" s="16" t="s">
        <v>14</v>
      </c>
      <c r="E9" s="16" t="s">
        <v>13</v>
      </c>
      <c r="F9" s="16" t="s">
        <v>14</v>
      </c>
      <c r="G9" s="16" t="s">
        <v>13</v>
      </c>
      <c r="H9" s="16" t="s">
        <v>14</v>
      </c>
      <c r="I9" s="16" t="s">
        <v>13</v>
      </c>
      <c r="J9" s="16" t="s">
        <v>14</v>
      </c>
      <c r="K9" s="16" t="s">
        <v>13</v>
      </c>
      <c r="L9" s="16" t="s">
        <v>14</v>
      </c>
    </row>
    <row r="10" s="15" customFormat="true" ht="12" hidden="false" customHeight="true" outlineLevel="0" collapsed="false">
      <c r="A10" s="13" t="n">
        <v>2019</v>
      </c>
      <c r="B10" s="13"/>
      <c r="C10" s="13"/>
      <c r="D10" s="13"/>
      <c r="E10" s="13"/>
      <c r="F10" s="13"/>
      <c r="G10" s="13"/>
      <c r="H10" s="13"/>
      <c r="I10" s="13"/>
      <c r="J10" s="13"/>
      <c r="K10" s="13"/>
      <c r="L10" s="13"/>
    </row>
    <row r="11" s="15" customFormat="true" ht="12.75" hidden="false" customHeight="true" outlineLevel="0" collapsed="false">
      <c r="A11" s="17" t="s">
        <v>15</v>
      </c>
      <c r="B11" s="18" t="s">
        <v>16</v>
      </c>
      <c r="C11" s="19" t="n">
        <v>37249.21</v>
      </c>
      <c r="D11" s="19" t="n">
        <v>4794.33</v>
      </c>
      <c r="E11" s="19" t="n">
        <v>5</v>
      </c>
      <c r="F11" s="20" t="n">
        <v>1</v>
      </c>
      <c r="G11" s="20" t="n">
        <v>993</v>
      </c>
      <c r="H11" s="20" t="n">
        <v>91</v>
      </c>
      <c r="I11" s="19" t="n">
        <f aca="false">C11/E11</f>
        <v>7449.842</v>
      </c>
      <c r="J11" s="19" t="n">
        <f aca="false">D11/F11</f>
        <v>4794.33</v>
      </c>
      <c r="K11" s="19" t="n">
        <f aca="false">C11/G11</f>
        <v>37.5117925478348</v>
      </c>
      <c r="L11" s="19" t="n">
        <f aca="false">D11/H11</f>
        <v>52.6849450549451</v>
      </c>
    </row>
    <row r="12" s="15" customFormat="true" ht="12.75" hidden="false" customHeight="true" outlineLevel="0" collapsed="false">
      <c r="A12" s="17" t="s">
        <v>17</v>
      </c>
      <c r="B12" s="18" t="s">
        <v>18</v>
      </c>
      <c r="C12" s="15" t="n">
        <v>0</v>
      </c>
      <c r="D12" s="21" t="n">
        <v>0</v>
      </c>
      <c r="E12" s="31" t="n">
        <v>0</v>
      </c>
      <c r="F12" s="31" t="n">
        <v>0</v>
      </c>
      <c r="G12" s="31" t="n">
        <v>12</v>
      </c>
      <c r="H12" s="31" t="n">
        <v>14</v>
      </c>
      <c r="I12" s="19" t="s">
        <v>19</v>
      </c>
      <c r="J12" s="19" t="s">
        <v>19</v>
      </c>
      <c r="K12" s="19" t="n">
        <f aca="false">C12/G12</f>
        <v>0</v>
      </c>
      <c r="L12" s="19" t="n">
        <f aca="false">D12/H12</f>
        <v>0</v>
      </c>
    </row>
    <row r="13" s="15" customFormat="true" ht="12.75" hidden="false" customHeight="true" outlineLevel="0" collapsed="false">
      <c r="A13" s="17" t="s">
        <v>20</v>
      </c>
      <c r="B13" s="18" t="s">
        <v>21</v>
      </c>
      <c r="C13" s="21" t="n">
        <v>361063.88</v>
      </c>
      <c r="D13" s="19" t="n">
        <v>366788.83</v>
      </c>
      <c r="E13" s="15" t="n">
        <v>55</v>
      </c>
      <c r="F13" s="31" t="n">
        <v>53</v>
      </c>
      <c r="G13" s="20" t="n">
        <v>2865</v>
      </c>
      <c r="H13" s="20" t="n">
        <v>3603</v>
      </c>
      <c r="I13" s="19" t="n">
        <f aca="false">C13/E13</f>
        <v>6564.79781818182</v>
      </c>
      <c r="J13" s="19" t="n">
        <f aca="false">D13/F13</f>
        <v>6920.54396226415</v>
      </c>
      <c r="K13" s="19" t="n">
        <f aca="false">C13/G13</f>
        <v>126.025787085515</v>
      </c>
      <c r="L13" s="19" t="n">
        <f aca="false">D13/H13</f>
        <v>101.800951984457</v>
      </c>
    </row>
    <row r="14" s="15" customFormat="true" ht="12.75" hidden="false" customHeight="true" outlineLevel="0" collapsed="false">
      <c r="A14" s="17" t="s">
        <v>22</v>
      </c>
      <c r="B14" s="18" t="s">
        <v>23</v>
      </c>
      <c r="C14" s="19" t="n">
        <v>0</v>
      </c>
      <c r="D14" s="19" t="n">
        <v>0</v>
      </c>
      <c r="E14" s="21" t="n">
        <v>0</v>
      </c>
      <c r="F14" s="20" t="n">
        <v>0</v>
      </c>
      <c r="G14" s="20" t="n">
        <v>227</v>
      </c>
      <c r="H14" s="20" t="n">
        <v>42</v>
      </c>
      <c r="I14" s="19" t="s">
        <v>19</v>
      </c>
      <c r="J14" s="19" t="s">
        <v>19</v>
      </c>
      <c r="K14" s="19" t="n">
        <f aca="false">C14/G14</f>
        <v>0</v>
      </c>
      <c r="L14" s="19" t="n">
        <f aca="false">D14/H14</f>
        <v>0</v>
      </c>
    </row>
    <row r="15" s="15" customFormat="true" ht="12.75" hidden="false" customHeight="true" outlineLevel="0" collapsed="false">
      <c r="A15" s="17" t="s">
        <v>24</v>
      </c>
      <c r="B15" s="18" t="s">
        <v>25</v>
      </c>
      <c r="C15" s="19" t="n">
        <v>17784.37</v>
      </c>
      <c r="D15" s="19" t="n">
        <v>22901.26</v>
      </c>
      <c r="E15" s="21" t="n">
        <v>1</v>
      </c>
      <c r="F15" s="20" t="n">
        <v>4</v>
      </c>
      <c r="G15" s="20" t="n">
        <v>149</v>
      </c>
      <c r="H15" s="20" t="n">
        <v>126</v>
      </c>
      <c r="I15" s="19" t="n">
        <f aca="false">C15/E15</f>
        <v>17784.37</v>
      </c>
      <c r="J15" s="19" t="n">
        <f aca="false">D15/F15</f>
        <v>5725.315</v>
      </c>
      <c r="K15" s="19" t="n">
        <f aca="false">C15/G15</f>
        <v>119.358187919463</v>
      </c>
      <c r="L15" s="19" t="n">
        <f aca="false">D15/H15</f>
        <v>181.756031746032</v>
      </c>
    </row>
    <row r="16" s="15" customFormat="true" ht="12.75" hidden="false" customHeight="true" outlineLevel="0" collapsed="false">
      <c r="A16" s="17" t="s">
        <v>26</v>
      </c>
      <c r="B16" s="18" t="s">
        <v>27</v>
      </c>
      <c r="C16" s="19" t="n">
        <v>121713.27</v>
      </c>
      <c r="D16" s="19" t="n">
        <v>38200.74</v>
      </c>
      <c r="E16" s="19" t="n">
        <v>20</v>
      </c>
      <c r="F16" s="20" t="n">
        <v>7</v>
      </c>
      <c r="G16" s="20" t="n">
        <v>2294</v>
      </c>
      <c r="H16" s="20" t="n">
        <v>2358</v>
      </c>
      <c r="I16" s="19" t="n">
        <f aca="false">C16/E16</f>
        <v>6085.6635</v>
      </c>
      <c r="J16" s="19" t="n">
        <f aca="false">D16/F16</f>
        <v>5457.24857142857</v>
      </c>
      <c r="K16" s="19" t="n">
        <f aca="false">C16/G16</f>
        <v>53.0572231909329</v>
      </c>
      <c r="L16" s="19" t="n">
        <f aca="false">D16/H16</f>
        <v>16.2004834605598</v>
      </c>
    </row>
    <row r="17" s="15" customFormat="true" ht="12.75" hidden="false" customHeight="true" outlineLevel="0" collapsed="false">
      <c r="A17" s="17" t="s">
        <v>28</v>
      </c>
      <c r="B17" s="18" t="s">
        <v>29</v>
      </c>
      <c r="C17" s="19" t="n">
        <v>1408637.74</v>
      </c>
      <c r="D17" s="19" t="n">
        <v>2300021.26</v>
      </c>
      <c r="E17" s="19" t="n">
        <v>234</v>
      </c>
      <c r="F17" s="20" t="n">
        <v>390</v>
      </c>
      <c r="G17" s="20" t="n">
        <v>11645</v>
      </c>
      <c r="H17" s="20" t="n">
        <v>15034</v>
      </c>
      <c r="I17" s="19" t="n">
        <f aca="false">C17/E17</f>
        <v>6019.8194017094</v>
      </c>
      <c r="J17" s="19" t="n">
        <f aca="false">D17/F17</f>
        <v>5897.49041025642</v>
      </c>
      <c r="K17" s="19" t="n">
        <f aca="false">C17/G17</f>
        <v>120.965027050236</v>
      </c>
      <c r="L17" s="19" t="n">
        <f aca="false">D17/H17</f>
        <v>152.987977916722</v>
      </c>
    </row>
    <row r="18" s="15" customFormat="true" ht="12.75" hidden="false" customHeight="true" outlineLevel="0" collapsed="false">
      <c r="A18" s="17" t="s">
        <v>30</v>
      </c>
      <c r="B18" s="18" t="s">
        <v>31</v>
      </c>
      <c r="C18" s="19" t="n">
        <v>250188</v>
      </c>
      <c r="D18" s="19" t="n">
        <v>261748.74</v>
      </c>
      <c r="E18" s="19" t="n">
        <v>29</v>
      </c>
      <c r="F18" s="20" t="n">
        <v>26</v>
      </c>
      <c r="G18" s="20" t="n">
        <v>2639</v>
      </c>
      <c r="H18" s="20" t="n">
        <v>2275</v>
      </c>
      <c r="I18" s="19" t="n">
        <f aca="false">C18/E18</f>
        <v>8627.1724137931</v>
      </c>
      <c r="J18" s="19" t="n">
        <f aca="false">D18/F18</f>
        <v>10067.2592307692</v>
      </c>
      <c r="K18" s="19" t="n">
        <f aca="false">C18/G18</f>
        <v>94.8040924592649</v>
      </c>
      <c r="L18" s="19" t="n">
        <f aca="false">D18/H18</f>
        <v>115.054391208791</v>
      </c>
    </row>
    <row r="19" s="15" customFormat="true" ht="12.75" hidden="false" customHeight="true" outlineLevel="0" collapsed="false">
      <c r="A19" s="17" t="s">
        <v>32</v>
      </c>
      <c r="B19" s="18" t="s">
        <v>33</v>
      </c>
      <c r="C19" s="19" t="n">
        <v>1519465.03</v>
      </c>
      <c r="D19" s="19" t="n">
        <v>1069942.37</v>
      </c>
      <c r="E19" s="19" t="n">
        <v>255</v>
      </c>
      <c r="F19" s="20" t="n">
        <v>183</v>
      </c>
      <c r="G19" s="20" t="n">
        <v>8946</v>
      </c>
      <c r="H19" s="20" t="n">
        <v>5128</v>
      </c>
      <c r="I19" s="19" t="n">
        <f aca="false">C19/E19</f>
        <v>5958.68639215687</v>
      </c>
      <c r="J19" s="19" t="n">
        <f aca="false">D19/F19</f>
        <v>5846.67961748634</v>
      </c>
      <c r="K19" s="19" t="n">
        <f aca="false">C19/G19</f>
        <v>169.848539011849</v>
      </c>
      <c r="L19" s="19" t="n">
        <f aca="false">D19/H19</f>
        <v>208.647108034321</v>
      </c>
    </row>
    <row r="20" s="15" customFormat="true" ht="12.75" hidden="false" customHeight="true" outlineLevel="0" collapsed="false">
      <c r="A20" s="17" t="s">
        <v>34</v>
      </c>
      <c r="B20" s="18" t="s">
        <v>35</v>
      </c>
      <c r="C20" s="19" t="n">
        <v>19255.12</v>
      </c>
      <c r="D20" s="19" t="n">
        <v>33117.46</v>
      </c>
      <c r="E20" s="19" t="n">
        <v>4</v>
      </c>
      <c r="F20" s="20" t="n">
        <v>7</v>
      </c>
      <c r="G20" s="20" t="n">
        <v>3647</v>
      </c>
      <c r="H20" s="20" t="n">
        <v>2670</v>
      </c>
      <c r="I20" s="19" t="n">
        <f aca="false">C20/E20</f>
        <v>4813.78</v>
      </c>
      <c r="J20" s="19" t="n">
        <f aca="false">D20/F20</f>
        <v>4731.06571428571</v>
      </c>
      <c r="K20" s="19" t="n">
        <f aca="false">C20/G20</f>
        <v>5.27971483411023</v>
      </c>
      <c r="L20" s="19" t="n">
        <f aca="false">D20/H20</f>
        <v>12.403543071161</v>
      </c>
    </row>
    <row r="21" s="15" customFormat="true" ht="12.75" hidden="false" customHeight="true" outlineLevel="0" collapsed="false">
      <c r="A21" s="17" t="s">
        <v>36</v>
      </c>
      <c r="B21" s="18" t="s">
        <v>37</v>
      </c>
      <c r="C21" s="19" t="n">
        <v>66455.27</v>
      </c>
      <c r="D21" s="19" t="n">
        <v>37968.63</v>
      </c>
      <c r="E21" s="19" t="n">
        <v>9</v>
      </c>
      <c r="F21" s="20" t="n">
        <v>6</v>
      </c>
      <c r="G21" s="20" t="n">
        <v>12761</v>
      </c>
      <c r="H21" s="20" t="n">
        <v>11674</v>
      </c>
      <c r="I21" s="19" t="n">
        <f aca="false">C21/E21</f>
        <v>7383.91888888889</v>
      </c>
      <c r="J21" s="19" t="n">
        <f aca="false">D21/F21</f>
        <v>6328.105</v>
      </c>
      <c r="K21" s="19" t="n">
        <f aca="false">C21/G21</f>
        <v>5.20768513439386</v>
      </c>
      <c r="L21" s="19" t="n">
        <f aca="false">D21/H21</f>
        <v>3.25240962823368</v>
      </c>
    </row>
    <row r="22" s="15" customFormat="true" ht="12.75" hidden="false" customHeight="true" outlineLevel="0" collapsed="false">
      <c r="A22" s="17" t="s">
        <v>38</v>
      </c>
      <c r="B22" s="18" t="s">
        <v>39</v>
      </c>
      <c r="C22" s="19" t="n">
        <v>35524.78</v>
      </c>
      <c r="D22" s="19" t="n">
        <v>10006.79</v>
      </c>
      <c r="E22" s="19" t="n">
        <v>6</v>
      </c>
      <c r="F22" s="20" t="n">
        <v>2</v>
      </c>
      <c r="G22" s="20" t="n">
        <v>1331</v>
      </c>
      <c r="H22" s="20" t="n">
        <v>557</v>
      </c>
      <c r="I22" s="19" t="n">
        <f aca="false">C22/E22</f>
        <v>5920.79666666667</v>
      </c>
      <c r="J22" s="19" t="n">
        <f aca="false">D22/F22</f>
        <v>5003.395</v>
      </c>
      <c r="K22" s="19" t="n">
        <f aca="false">C22/G22</f>
        <v>26.6902930127724</v>
      </c>
      <c r="L22" s="19" t="n">
        <f aca="false">D22/H22</f>
        <v>17.9655116696589</v>
      </c>
    </row>
    <row r="23" s="15" customFormat="true" ht="12.75" hidden="false" customHeight="true" outlineLevel="0" collapsed="false">
      <c r="A23" s="17" t="s">
        <v>40</v>
      </c>
      <c r="B23" s="18" t="s">
        <v>41</v>
      </c>
      <c r="C23" s="19" t="n">
        <v>154444.14</v>
      </c>
      <c r="D23" s="19" t="n">
        <v>100771.44</v>
      </c>
      <c r="E23" s="19" t="n">
        <v>19</v>
      </c>
      <c r="F23" s="20" t="n">
        <v>16</v>
      </c>
      <c r="G23" s="20" t="n">
        <v>12025</v>
      </c>
      <c r="H23" s="20" t="n">
        <v>9773</v>
      </c>
      <c r="I23" s="19" t="n">
        <f aca="false">C23/E23</f>
        <v>8128.63894736842</v>
      </c>
      <c r="J23" s="19" t="n">
        <f aca="false">D23/F23</f>
        <v>6298.215</v>
      </c>
      <c r="K23" s="19" t="n">
        <f aca="false">C23/G23</f>
        <v>12.8435875259875</v>
      </c>
      <c r="L23" s="19" t="n">
        <f aca="false">D23/H23</f>
        <v>10.3112084313926</v>
      </c>
    </row>
    <row r="24" s="15" customFormat="true" ht="12.75" hidden="false" customHeight="true" outlineLevel="0" collapsed="false">
      <c r="A24" s="17" t="s">
        <v>42</v>
      </c>
      <c r="B24" s="18" t="s">
        <v>43</v>
      </c>
      <c r="C24" s="19" t="n">
        <v>1265738.96</v>
      </c>
      <c r="D24" s="19" t="n">
        <v>728398.66</v>
      </c>
      <c r="E24" s="19" t="n">
        <v>271</v>
      </c>
      <c r="F24" s="20" t="n">
        <v>153</v>
      </c>
      <c r="G24" s="20" t="n">
        <v>10432</v>
      </c>
      <c r="H24" s="20" t="n">
        <v>10121</v>
      </c>
      <c r="I24" s="19" t="n">
        <f aca="false">C24/E24</f>
        <v>4670.62346863468</v>
      </c>
      <c r="J24" s="19" t="n">
        <f aca="false">D24/F24</f>
        <v>4760.77555555556</v>
      </c>
      <c r="K24" s="19" t="n">
        <f aca="false">C24/G24</f>
        <v>121.332338957055</v>
      </c>
      <c r="L24" s="19" t="n">
        <f aca="false">D24/H24</f>
        <v>71.9690406086355</v>
      </c>
    </row>
    <row r="25" s="15" customFormat="true" ht="12.75" hidden="false" customHeight="true" outlineLevel="0" collapsed="false">
      <c r="A25" s="17" t="s">
        <v>44</v>
      </c>
      <c r="B25" s="22" t="s">
        <v>74</v>
      </c>
      <c r="C25" s="19" t="n">
        <v>74294.82</v>
      </c>
      <c r="D25" s="19" t="n">
        <v>0</v>
      </c>
      <c r="E25" s="19" t="n">
        <v>5</v>
      </c>
      <c r="F25" s="20" t="n">
        <v>0</v>
      </c>
      <c r="G25" s="20" t="n">
        <v>3329</v>
      </c>
      <c r="H25" s="20" t="n">
        <v>1337</v>
      </c>
      <c r="I25" s="19" t="n">
        <f aca="false">C25/E25</f>
        <v>14858.964</v>
      </c>
      <c r="J25" s="19" t="s">
        <v>19</v>
      </c>
      <c r="K25" s="19" t="n">
        <f aca="false">C25/G25</f>
        <v>22.3174586963052</v>
      </c>
      <c r="L25" s="19" t="n">
        <f aca="false">D25/H25</f>
        <v>0</v>
      </c>
    </row>
    <row r="26" s="15" customFormat="true" ht="12.75" hidden="false" customHeight="true" outlineLevel="0" collapsed="false">
      <c r="A26" s="17" t="s">
        <v>46</v>
      </c>
      <c r="B26" s="22" t="s">
        <v>47</v>
      </c>
      <c r="C26" s="19" t="n">
        <v>989289.41</v>
      </c>
      <c r="D26" s="19" t="n">
        <v>69824.67</v>
      </c>
      <c r="E26" s="19" t="n">
        <v>99</v>
      </c>
      <c r="F26" s="20" t="n">
        <v>5</v>
      </c>
      <c r="G26" s="20" t="n">
        <v>24270</v>
      </c>
      <c r="H26" s="20" t="n">
        <v>1243</v>
      </c>
      <c r="I26" s="19" t="n">
        <f aca="false">C26/E26</f>
        <v>9992.82232323232</v>
      </c>
      <c r="J26" s="19" t="n">
        <f aca="false">D26/F26</f>
        <v>13964.934</v>
      </c>
      <c r="K26" s="19" t="n">
        <f aca="false">C26/G26</f>
        <v>40.7618215904409</v>
      </c>
      <c r="L26" s="19" t="n">
        <f aca="false">D26/H26</f>
        <v>56.174312148029</v>
      </c>
    </row>
    <row r="27" s="15" customFormat="true" ht="12.75" hidden="false" customHeight="true" outlineLevel="0" collapsed="false">
      <c r="A27" s="17" t="s">
        <v>48</v>
      </c>
      <c r="B27" s="22" t="s">
        <v>49</v>
      </c>
      <c r="C27" s="19" t="n">
        <v>60707.97</v>
      </c>
      <c r="D27" s="19" t="n">
        <v>13438.09</v>
      </c>
      <c r="E27" s="19" t="n">
        <v>7</v>
      </c>
      <c r="F27" s="20" t="n">
        <v>4</v>
      </c>
      <c r="G27" s="20" t="n">
        <v>2375</v>
      </c>
      <c r="H27" s="20" t="n">
        <v>968</v>
      </c>
      <c r="I27" s="19" t="n">
        <f aca="false">C27/E27</f>
        <v>8672.56714285714</v>
      </c>
      <c r="J27" s="19" t="n">
        <f aca="false">D27/F27</f>
        <v>3359.5225</v>
      </c>
      <c r="K27" s="19" t="n">
        <f aca="false">C27/G27</f>
        <v>25.5612505263158</v>
      </c>
      <c r="L27" s="19" t="n">
        <f aca="false">D27/H27</f>
        <v>13.8823243801653</v>
      </c>
    </row>
    <row r="28" s="15" customFormat="true" ht="12.75" hidden="false" customHeight="true" outlineLevel="0" collapsed="false">
      <c r="A28" s="17" t="s">
        <v>50</v>
      </c>
      <c r="B28" s="22" t="s">
        <v>51</v>
      </c>
      <c r="C28" s="19" t="n">
        <v>10485757.91</v>
      </c>
      <c r="D28" s="19" t="n">
        <v>8211811</v>
      </c>
      <c r="E28" s="19" t="n">
        <v>853</v>
      </c>
      <c r="F28" s="20" t="n">
        <v>670</v>
      </c>
      <c r="G28" s="20" t="n">
        <v>21685</v>
      </c>
      <c r="H28" s="20" t="n">
        <v>13215</v>
      </c>
      <c r="I28" s="19" t="n">
        <f aca="false">C28/E28</f>
        <v>12292.7994255569</v>
      </c>
      <c r="J28" s="19" t="n">
        <f aca="false">D28/F28</f>
        <v>12256.4343283582</v>
      </c>
      <c r="K28" s="19" t="n">
        <f aca="false">C28/G28</f>
        <v>483.548900622551</v>
      </c>
      <c r="L28" s="19" t="n">
        <f aca="false">D28/H28</f>
        <v>621.400756715853</v>
      </c>
    </row>
    <row r="29" s="15" customFormat="true" ht="12.75" hidden="false" customHeight="true" outlineLevel="0" collapsed="false">
      <c r="A29" s="17" t="s">
        <v>52</v>
      </c>
      <c r="B29" s="22" t="s">
        <v>53</v>
      </c>
      <c r="C29" s="19" t="n">
        <v>121106.44</v>
      </c>
      <c r="D29" s="19" t="n">
        <v>80776.11</v>
      </c>
      <c r="E29" s="19" t="n">
        <v>16</v>
      </c>
      <c r="F29" s="20" t="n">
        <v>10</v>
      </c>
      <c r="G29" s="20" t="n">
        <v>994</v>
      </c>
      <c r="H29" s="20" t="n">
        <v>403</v>
      </c>
      <c r="I29" s="19" t="n">
        <f aca="false">C29/E29</f>
        <v>7569.1525</v>
      </c>
      <c r="J29" s="19" t="n">
        <f aca="false">D29/F29</f>
        <v>8077.611</v>
      </c>
      <c r="K29" s="19" t="n">
        <f aca="false">C29/G29</f>
        <v>121.837464788732</v>
      </c>
      <c r="L29" s="19" t="n">
        <f aca="false">D29/H29</f>
        <v>200.43699751861</v>
      </c>
      <c r="M29" s="23"/>
    </row>
    <row r="30" s="15" customFormat="true" ht="25.5" hidden="false" customHeight="true" outlineLevel="0" collapsed="false">
      <c r="A30" s="17" t="s">
        <v>54</v>
      </c>
      <c r="B30" s="24" t="s">
        <v>55</v>
      </c>
      <c r="C30" s="19" t="n">
        <v>459940.47</v>
      </c>
      <c r="D30" s="19" t="n">
        <v>485993.92</v>
      </c>
      <c r="E30" s="19" t="n">
        <v>73</v>
      </c>
      <c r="F30" s="20" t="n">
        <v>73</v>
      </c>
      <c r="G30" s="20" t="n">
        <v>3888</v>
      </c>
      <c r="H30" s="20" t="n">
        <v>2042</v>
      </c>
      <c r="I30" s="19" t="n">
        <f aca="false">C30/E30</f>
        <v>6300.55438356164</v>
      </c>
      <c r="J30" s="19" t="n">
        <f aca="false">D30/F30</f>
        <v>6657.45095890411</v>
      </c>
      <c r="K30" s="19" t="n">
        <f aca="false">C30/G30</f>
        <v>118.297445987654</v>
      </c>
      <c r="L30" s="19" t="n">
        <f aca="false">D30/H30</f>
        <v>237.998981390793</v>
      </c>
    </row>
    <row r="31" s="15" customFormat="true" ht="11.25" hidden="false" customHeight="false" outlineLevel="0" collapsed="false">
      <c r="A31" s="17" t="s">
        <v>56</v>
      </c>
      <c r="B31" s="22" t="s">
        <v>57</v>
      </c>
      <c r="C31" s="19" t="n">
        <v>159919.04</v>
      </c>
      <c r="D31" s="19" t="n">
        <v>23831.27</v>
      </c>
      <c r="E31" s="19" t="n">
        <v>39</v>
      </c>
      <c r="F31" s="20" t="n">
        <v>4</v>
      </c>
      <c r="G31" s="20" t="n">
        <v>5862</v>
      </c>
      <c r="H31" s="20" t="n">
        <v>868</v>
      </c>
      <c r="I31" s="19" t="n">
        <f aca="false">C31/E31</f>
        <v>4100.48820512821</v>
      </c>
      <c r="J31" s="19" t="n">
        <f aca="false">D31/F31</f>
        <v>5957.8175</v>
      </c>
      <c r="K31" s="19" t="n">
        <f aca="false">C31/G31</f>
        <v>27.2806277720915</v>
      </c>
      <c r="L31" s="19" t="n">
        <f aca="false">D31/H31</f>
        <v>27.4553801843318</v>
      </c>
    </row>
    <row r="32" customFormat="false" ht="12" hidden="false" customHeight="false" outlineLevel="0" collapsed="false">
      <c r="A32" s="17"/>
      <c r="B32" s="24" t="s">
        <v>58</v>
      </c>
      <c r="C32" s="19" t="n">
        <v>0</v>
      </c>
      <c r="D32" s="19" t="n">
        <v>1213.98</v>
      </c>
      <c r="E32" s="19" t="n">
        <v>0</v>
      </c>
      <c r="F32" s="20" t="n">
        <v>1</v>
      </c>
      <c r="G32" s="20" t="n">
        <v>441</v>
      </c>
      <c r="H32" s="20" t="n">
        <v>147</v>
      </c>
      <c r="I32" s="19" t="s">
        <v>19</v>
      </c>
      <c r="J32" s="19" t="n">
        <f aca="false">D32/F32</f>
        <v>1213.98</v>
      </c>
      <c r="K32" s="19" t="n">
        <f aca="false">C32/G32</f>
        <v>0</v>
      </c>
      <c r="L32" s="19" t="n">
        <f aca="false">D32/H32</f>
        <v>8.25836734693878</v>
      </c>
    </row>
    <row r="33" customFormat="false" ht="12" hidden="false" customHeight="false" outlineLevel="0" collapsed="false">
      <c r="A33" s="25" t="s">
        <v>59</v>
      </c>
      <c r="B33" s="25"/>
      <c r="C33" s="26" t="n">
        <f aca="false">SUM(C11:C32)</f>
        <v>17608535.83</v>
      </c>
      <c r="D33" s="26" t="n">
        <f aca="false">SUM(D11:D32)</f>
        <v>13861549.55</v>
      </c>
      <c r="E33" s="26" t="n">
        <f aca="false">SUM(E11:E32)</f>
        <v>2000</v>
      </c>
      <c r="F33" s="26" t="n">
        <f aca="false">SUM(F11:F32)</f>
        <v>1615</v>
      </c>
      <c r="G33" s="26" t="n">
        <f aca="false">SUM(G11:G32)</f>
        <v>132810</v>
      </c>
      <c r="H33" s="26" t="n">
        <f aca="false">SUM(H11:H32)</f>
        <v>83689</v>
      </c>
      <c r="I33" s="27" t="n">
        <f aca="false">C33/E33</f>
        <v>8804.267915</v>
      </c>
      <c r="J33" s="27" t="n">
        <f aca="false">D33/F33</f>
        <v>8583.00281733746</v>
      </c>
      <c r="K33" s="27" t="n">
        <f aca="false">C33/G33</f>
        <v>132.584412544236</v>
      </c>
      <c r="L33" s="27" t="n">
        <f aca="false">D33/H33</f>
        <v>165.631678595753</v>
      </c>
    </row>
    <row r="34" customFormat="false" ht="12" hidden="false" customHeight="false" outlineLevel="0" collapsed="false">
      <c r="C34" s="28"/>
      <c r="D34" s="28"/>
      <c r="E34" s="28"/>
      <c r="F34" s="28"/>
      <c r="G34" s="28"/>
      <c r="H34" s="28"/>
      <c r="I34" s="28"/>
      <c r="J34" s="28"/>
      <c r="K34" s="28"/>
      <c r="L34" s="28"/>
    </row>
    <row r="35" customFormat="false" ht="12" hidden="false" customHeight="false" outlineLevel="0" collapsed="false">
      <c r="C35" s="29"/>
      <c r="D35" s="15"/>
      <c r="E35" s="15"/>
      <c r="F35" s="15"/>
      <c r="G35" s="15"/>
      <c r="H35" s="15"/>
      <c r="I35" s="15"/>
      <c r="J35" s="15"/>
      <c r="K35" s="15"/>
      <c r="L35" s="15"/>
    </row>
    <row r="36" customFormat="false" ht="12" hidden="false" customHeight="false" outlineLevel="0" collapsed="false">
      <c r="A36" s="1" t="s">
        <v>75</v>
      </c>
    </row>
    <row r="37" customFormat="false" ht="12" hidden="false" customHeight="false" outlineLevel="0" collapsed="false">
      <c r="K37" s="15"/>
      <c r="L37" s="15"/>
    </row>
    <row r="38" customFormat="false" ht="12" hidden="false" customHeight="false" outlineLevel="0" collapsed="false">
      <c r="I38" s="30"/>
      <c r="K38" s="15"/>
      <c r="L38" s="15"/>
    </row>
    <row r="39" customFormat="false" ht="12" hidden="false" customHeight="false" outlineLevel="0" collapsed="false">
      <c r="K39" s="15"/>
      <c r="L39" s="15"/>
    </row>
    <row r="40" customFormat="false" ht="12" hidden="false" customHeight="false" outlineLevel="0" collapsed="false">
      <c r="K40" s="15"/>
      <c r="L40" s="15"/>
    </row>
    <row r="41" customFormat="false" ht="12" hidden="false" customHeight="false" outlineLevel="0" collapsed="false">
      <c r="K41" s="15"/>
      <c r="L41" s="15"/>
    </row>
    <row r="42" customFormat="false" ht="12" hidden="false" customHeight="false" outlineLevel="0" collapsed="false">
      <c r="K42" s="15"/>
      <c r="L42" s="15"/>
    </row>
    <row r="43" customFormat="false" ht="12" hidden="false" customHeight="false" outlineLevel="0" collapsed="false">
      <c r="K43" s="15"/>
      <c r="L43" s="15"/>
    </row>
    <row r="44" customFormat="false" ht="12" hidden="false" customHeight="false" outlineLevel="0" collapsed="false">
      <c r="K44" s="15"/>
      <c r="L44" s="15"/>
    </row>
    <row r="45" customFormat="false" ht="12" hidden="false" customHeight="false" outlineLevel="0" collapsed="false">
      <c r="K45" s="15"/>
      <c r="L45" s="15"/>
    </row>
    <row r="65" customFormat="false" ht="12.75" hidden="false" customHeight="true" outlineLevel="0" collapsed="false"/>
    <row r="69" customFormat="false" ht="17.25" hidden="false" customHeight="true" outlineLevel="0" collapsed="false"/>
    <row r="70" customFormat="false" ht="11.25" hidden="false" customHeight="true" outlineLevel="0" collapsed="false"/>
    <row r="71" customFormat="false" ht="13.5" hidden="false" customHeight="true" outlineLevel="0" collapsed="false"/>
    <row r="72" customFormat="false" ht="24.75" hidden="false" customHeight="true" outlineLevel="0" collapsed="false"/>
    <row r="73" customFormat="false" ht="27" hidden="false" customHeight="true" outlineLevel="0" collapsed="false"/>
    <row r="74" customFormat="false" ht="9.75" hidden="false" customHeight="true" outlineLevel="0" collapsed="false"/>
    <row r="75" customFormat="false" ht="27.75" hidden="false" customHeight="true" outlineLevel="0" collapsed="false"/>
    <row r="76" customFormat="false" ht="12" hidden="false" customHeight="true" outlineLevel="0" collapsed="false"/>
    <row r="77" customFormat="false" ht="9.75" hidden="false" customHeight="true" outlineLevel="0" collapsed="false"/>
    <row r="78" customFormat="false" ht="12" hidden="false" customHeight="true" outlineLevel="0" collapsed="false"/>
    <row r="79" customFormat="false" ht="1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sheetData>
  <mergeCells count="7">
    <mergeCell ref="A6:L6"/>
    <mergeCell ref="C8:D8"/>
    <mergeCell ref="E8:F8"/>
    <mergeCell ref="G8:H8"/>
    <mergeCell ref="I8:J8"/>
    <mergeCell ref="K8:L8"/>
    <mergeCell ref="A10:L10"/>
  </mergeCells>
  <printOptions headings="false" gridLines="false" gridLinesSet="true" horizontalCentered="false" verticalCentered="false"/>
  <pageMargins left="0.39375" right="0.393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9.7"/>
    <col collapsed="false" customWidth="true" hidden="false" outlineLevel="0" max="6" min="6" style="1" width="12.85"/>
    <col collapsed="false" customWidth="true" hidden="false" outlineLevel="0" max="7" min="7" style="1" width="8.7"/>
    <col collapsed="false" customWidth="true" hidden="false" outlineLevel="0" max="8" min="8" style="1" width="11.7"/>
    <col collapsed="false" customWidth="true" hidden="false" outlineLevel="0" max="9" min="9" style="1" width="9.99"/>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true" hidden="false" outlineLevel="0" max="13" min="13" style="1" width="13.99"/>
    <col collapsed="false" customWidth="false" hidden="false" outlineLevel="0" max="257" min="14"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77</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1" hidden="false" customHeight="true" outlineLevel="0" collapsed="false">
      <c r="A6" s="7" t="s">
        <v>73</v>
      </c>
      <c r="B6" s="7"/>
      <c r="C6" s="7"/>
      <c r="D6" s="7"/>
      <c r="E6" s="7"/>
      <c r="F6" s="7"/>
      <c r="G6" s="7"/>
      <c r="H6" s="7"/>
      <c r="I6" s="7"/>
      <c r="J6" s="7"/>
      <c r="K6" s="7"/>
      <c r="L6" s="7"/>
    </row>
    <row r="7" s="8" customFormat="true" ht="11.1" hidden="false" customHeight="true" outlineLevel="0" collapsed="false">
      <c r="A7" s="9"/>
      <c r="B7" s="9"/>
      <c r="C7" s="9"/>
      <c r="D7" s="9"/>
      <c r="E7" s="9"/>
      <c r="F7" s="9"/>
      <c r="G7" s="10"/>
    </row>
    <row r="8" s="15" customFormat="true" ht="23.25" hidden="false" customHeight="true" outlineLevel="0" collapsed="false">
      <c r="A8" s="11" t="s">
        <v>6</v>
      </c>
      <c r="B8" s="12" t="s">
        <v>7</v>
      </c>
      <c r="C8" s="13" t="s">
        <v>8</v>
      </c>
      <c r="D8" s="13"/>
      <c r="E8" s="14" t="s">
        <v>66</v>
      </c>
      <c r="F8" s="14"/>
      <c r="G8" s="13" t="s">
        <v>10</v>
      </c>
      <c r="H8" s="13"/>
      <c r="I8" s="13" t="s">
        <v>67</v>
      </c>
      <c r="J8" s="13"/>
      <c r="K8" s="13" t="s">
        <v>12</v>
      </c>
      <c r="L8" s="13"/>
    </row>
    <row r="9" s="15" customFormat="true" ht="12" hidden="false" customHeight="true" outlineLevel="0" collapsed="false">
      <c r="A9" s="16"/>
      <c r="B9" s="16"/>
      <c r="C9" s="16" t="s">
        <v>13</v>
      </c>
      <c r="D9" s="16" t="s">
        <v>14</v>
      </c>
      <c r="E9" s="16" t="s">
        <v>13</v>
      </c>
      <c r="F9" s="16" t="s">
        <v>14</v>
      </c>
      <c r="G9" s="16" t="s">
        <v>13</v>
      </c>
      <c r="H9" s="16" t="s">
        <v>14</v>
      </c>
      <c r="I9" s="16" t="s">
        <v>13</v>
      </c>
      <c r="J9" s="16" t="s">
        <v>14</v>
      </c>
      <c r="K9" s="16" t="s">
        <v>13</v>
      </c>
      <c r="L9" s="16" t="s">
        <v>14</v>
      </c>
    </row>
    <row r="10" s="15" customFormat="true" ht="12" hidden="false" customHeight="true" outlineLevel="0" collapsed="false">
      <c r="A10" s="13" t="n">
        <v>2020</v>
      </c>
      <c r="B10" s="13"/>
      <c r="C10" s="13"/>
      <c r="D10" s="13"/>
      <c r="E10" s="13"/>
      <c r="F10" s="13"/>
      <c r="G10" s="13"/>
      <c r="H10" s="13"/>
      <c r="I10" s="13"/>
      <c r="J10" s="13"/>
      <c r="K10" s="13"/>
      <c r="L10" s="13"/>
    </row>
    <row r="11" s="15" customFormat="true" ht="12.75" hidden="false" customHeight="true" outlineLevel="0" collapsed="false">
      <c r="A11" s="17" t="s">
        <v>15</v>
      </c>
      <c r="B11" s="18" t="s">
        <v>16</v>
      </c>
      <c r="C11" s="19" t="n">
        <v>13085.8</v>
      </c>
      <c r="D11" s="19" t="n">
        <v>29793.38</v>
      </c>
      <c r="E11" s="19" t="n">
        <v>4</v>
      </c>
      <c r="F11" s="20" t="n">
        <v>3</v>
      </c>
      <c r="G11" s="20" t="n">
        <v>995</v>
      </c>
      <c r="H11" s="20" t="n">
        <v>106</v>
      </c>
      <c r="I11" s="19" t="n">
        <f aca="false">C11/E11</f>
        <v>3271.45</v>
      </c>
      <c r="J11" s="19" t="n">
        <f aca="false">D11/F11</f>
        <v>9931.12666666667</v>
      </c>
      <c r="K11" s="19" t="n">
        <f aca="false">C11/G11</f>
        <v>13.1515577889447</v>
      </c>
      <c r="L11" s="19" t="n">
        <f aca="false">D11/H11</f>
        <v>281.069622641509</v>
      </c>
    </row>
    <row r="12" s="15" customFormat="true" ht="12.75" hidden="false" customHeight="true" outlineLevel="0" collapsed="false">
      <c r="A12" s="17" t="s">
        <v>17</v>
      </c>
      <c r="B12" s="18" t="s">
        <v>18</v>
      </c>
      <c r="C12" s="21" t="n">
        <v>0</v>
      </c>
      <c r="D12" s="15" t="n">
        <v>0</v>
      </c>
      <c r="E12" s="31" t="n">
        <v>0</v>
      </c>
      <c r="F12" s="31" t="n">
        <v>0</v>
      </c>
      <c r="G12" s="31" t="n">
        <v>13</v>
      </c>
      <c r="H12" s="31" t="n">
        <v>14</v>
      </c>
      <c r="I12" s="19" t="s">
        <v>19</v>
      </c>
      <c r="J12" s="19" t="s">
        <v>19</v>
      </c>
      <c r="K12" s="19" t="n">
        <f aca="false">C12/G12</f>
        <v>0</v>
      </c>
      <c r="L12" s="19" t="n">
        <f aca="false">D12/H12</f>
        <v>0</v>
      </c>
    </row>
    <row r="13" s="15" customFormat="true" ht="12.75" hidden="false" customHeight="true" outlineLevel="0" collapsed="false">
      <c r="A13" s="17" t="s">
        <v>20</v>
      </c>
      <c r="B13" s="18" t="s">
        <v>21</v>
      </c>
      <c r="C13" s="19" t="n">
        <v>330701.67</v>
      </c>
      <c r="D13" s="21" t="n">
        <v>487234.31</v>
      </c>
      <c r="E13" s="31" t="n">
        <v>44</v>
      </c>
      <c r="F13" s="31" t="n">
        <v>65</v>
      </c>
      <c r="G13" s="20" t="n">
        <v>2751</v>
      </c>
      <c r="H13" s="20" t="n">
        <v>3649</v>
      </c>
      <c r="I13" s="19" t="n">
        <f aca="false">C13/E13</f>
        <v>7515.94704545455</v>
      </c>
      <c r="J13" s="19" t="n">
        <f aca="false">D13/F13</f>
        <v>7495.91246153846</v>
      </c>
      <c r="K13" s="19" t="n">
        <f aca="false">C13/G13</f>
        <v>120.211439476554</v>
      </c>
      <c r="L13" s="19" t="n">
        <f aca="false">D13/H13</f>
        <v>133.52543436558</v>
      </c>
    </row>
    <row r="14" s="15" customFormat="true" ht="12.75" hidden="false" customHeight="true" outlineLevel="0" collapsed="false">
      <c r="A14" s="17" t="s">
        <v>22</v>
      </c>
      <c r="B14" s="18" t="s">
        <v>23</v>
      </c>
      <c r="C14" s="19" t="n">
        <v>22093.21</v>
      </c>
      <c r="D14" s="19" t="n">
        <v>0</v>
      </c>
      <c r="E14" s="15" t="n">
        <v>1</v>
      </c>
      <c r="F14" s="31" t="n">
        <v>0</v>
      </c>
      <c r="G14" s="20" t="n">
        <v>238</v>
      </c>
      <c r="H14" s="20" t="n">
        <v>51</v>
      </c>
      <c r="I14" s="19" t="n">
        <f aca="false">C14/E14</f>
        <v>22093.21</v>
      </c>
      <c r="J14" s="19" t="s">
        <v>19</v>
      </c>
      <c r="K14" s="19" t="n">
        <f aca="false">C14/G14</f>
        <v>92.8286134453782</v>
      </c>
      <c r="L14" s="19" t="n">
        <f aca="false">D14/H14</f>
        <v>0</v>
      </c>
    </row>
    <row r="15" s="15" customFormat="true" ht="12.75" hidden="false" customHeight="true" outlineLevel="0" collapsed="false">
      <c r="A15" s="17" t="s">
        <v>24</v>
      </c>
      <c r="B15" s="18" t="s">
        <v>25</v>
      </c>
      <c r="C15" s="19" t="n">
        <v>0</v>
      </c>
      <c r="D15" s="19" t="n">
        <v>5873.19</v>
      </c>
      <c r="E15" s="21"/>
      <c r="F15" s="20" t="n">
        <v>1</v>
      </c>
      <c r="G15" s="20" t="n">
        <v>167</v>
      </c>
      <c r="H15" s="20" t="n">
        <v>125</v>
      </c>
      <c r="I15" s="19" t="s">
        <v>19</v>
      </c>
      <c r="J15" s="19" t="n">
        <f aca="false">D15/F15</f>
        <v>5873.19</v>
      </c>
      <c r="K15" s="19" t="n">
        <f aca="false">C15/G15</f>
        <v>0</v>
      </c>
      <c r="L15" s="19" t="n">
        <f aca="false">D15/H15</f>
        <v>46.98552</v>
      </c>
    </row>
    <row r="16" s="15" customFormat="true" ht="12.75" hidden="false" customHeight="true" outlineLevel="0" collapsed="false">
      <c r="A16" s="17" t="s">
        <v>26</v>
      </c>
      <c r="B16" s="18" t="s">
        <v>27</v>
      </c>
      <c r="C16" s="19" t="n">
        <v>94655.81</v>
      </c>
      <c r="D16" s="19" t="n">
        <v>122021.66</v>
      </c>
      <c r="E16" s="21" t="n">
        <v>18</v>
      </c>
      <c r="F16" s="20" t="n">
        <v>15</v>
      </c>
      <c r="G16" s="20" t="n">
        <v>2382</v>
      </c>
      <c r="H16" s="20" t="n">
        <v>2425</v>
      </c>
      <c r="I16" s="19" t="n">
        <f aca="false">C16/E16</f>
        <v>5258.65611111111</v>
      </c>
      <c r="J16" s="19" t="n">
        <f aca="false">D16/F16</f>
        <v>8134.77733333333</v>
      </c>
      <c r="K16" s="19" t="n">
        <f aca="false">C16/G16</f>
        <v>39.7379554995802</v>
      </c>
      <c r="L16" s="19" t="n">
        <f aca="false">D16/H16</f>
        <v>50.3182103092784</v>
      </c>
    </row>
    <row r="17" s="15" customFormat="true" ht="12.75" hidden="false" customHeight="true" outlineLevel="0" collapsed="false">
      <c r="A17" s="17" t="s">
        <v>28</v>
      </c>
      <c r="B17" s="18" t="s">
        <v>29</v>
      </c>
      <c r="C17" s="19" t="n">
        <v>1662289.98</v>
      </c>
      <c r="D17" s="19" t="n">
        <v>2938320.7</v>
      </c>
      <c r="E17" s="19" t="n">
        <v>259</v>
      </c>
      <c r="F17" s="20" t="n">
        <v>476</v>
      </c>
      <c r="G17" s="20" t="n">
        <v>11409</v>
      </c>
      <c r="H17" s="20" t="n">
        <v>14999</v>
      </c>
      <c r="I17" s="19" t="n">
        <f aca="false">C17/E17</f>
        <v>6418.10803088803</v>
      </c>
      <c r="J17" s="19" t="n">
        <f aca="false">D17/F17</f>
        <v>6172.94264705882</v>
      </c>
      <c r="K17" s="19" t="n">
        <f aca="false">C17/G17</f>
        <v>145.699884301867</v>
      </c>
      <c r="L17" s="19" t="n">
        <f aca="false">D17/H17</f>
        <v>195.901106740449</v>
      </c>
    </row>
    <row r="18" s="15" customFormat="true" ht="12.75" hidden="false" customHeight="true" outlineLevel="0" collapsed="false">
      <c r="A18" s="17" t="s">
        <v>30</v>
      </c>
      <c r="B18" s="18" t="s">
        <v>31</v>
      </c>
      <c r="C18" s="19" t="n">
        <v>304191.64</v>
      </c>
      <c r="D18" s="19" t="n">
        <v>350259.93</v>
      </c>
      <c r="E18" s="19" t="n">
        <v>31</v>
      </c>
      <c r="F18" s="20" t="n">
        <v>27</v>
      </c>
      <c r="G18" s="20" t="n">
        <v>2581</v>
      </c>
      <c r="H18" s="20" t="n">
        <v>2255</v>
      </c>
      <c r="I18" s="19" t="n">
        <f aca="false">C18/E18</f>
        <v>9812.6335483871</v>
      </c>
      <c r="J18" s="19" t="n">
        <f aca="false">D18/F18</f>
        <v>12972.59</v>
      </c>
      <c r="K18" s="19" t="n">
        <f aca="false">C18/G18</f>
        <v>117.858055017435</v>
      </c>
      <c r="L18" s="19" t="n">
        <f aca="false">D18/H18</f>
        <v>155.325911308204</v>
      </c>
    </row>
    <row r="19" s="15" customFormat="true" ht="12.75" hidden="false" customHeight="true" outlineLevel="0" collapsed="false">
      <c r="A19" s="17" t="s">
        <v>32</v>
      </c>
      <c r="B19" s="18" t="s">
        <v>33</v>
      </c>
      <c r="C19" s="19" t="n">
        <v>1804137.76</v>
      </c>
      <c r="D19" s="19" t="n">
        <v>1158574.62</v>
      </c>
      <c r="E19" s="19" t="n">
        <v>270</v>
      </c>
      <c r="F19" s="20" t="n">
        <v>189</v>
      </c>
      <c r="G19" s="20" t="n">
        <v>8295</v>
      </c>
      <c r="H19" s="20" t="n">
        <v>4800</v>
      </c>
      <c r="I19" s="19" t="n">
        <f aca="false">C19/E19</f>
        <v>6681.9917037037</v>
      </c>
      <c r="J19" s="19" t="n">
        <f aca="false">D19/F19</f>
        <v>6130.02444444444</v>
      </c>
      <c r="K19" s="19" t="n">
        <f aca="false">C19/G19</f>
        <v>217.49701748041</v>
      </c>
      <c r="L19" s="19" t="n">
        <f aca="false">D19/H19</f>
        <v>241.3697125</v>
      </c>
    </row>
    <row r="20" s="15" customFormat="true" ht="12.75" hidden="false" customHeight="true" outlineLevel="0" collapsed="false">
      <c r="A20" s="17" t="s">
        <v>34</v>
      </c>
      <c r="B20" s="18" t="s">
        <v>35</v>
      </c>
      <c r="C20" s="19" t="n">
        <v>78430.87</v>
      </c>
      <c r="D20" s="19" t="n">
        <v>28741.75</v>
      </c>
      <c r="E20" s="19" t="n">
        <v>11</v>
      </c>
      <c r="F20" s="20" t="n">
        <v>6</v>
      </c>
      <c r="G20" s="20" t="n">
        <v>3398</v>
      </c>
      <c r="H20" s="20" t="n">
        <v>2632</v>
      </c>
      <c r="I20" s="19" t="n">
        <f aca="false">C20/E20</f>
        <v>7130.07909090909</v>
      </c>
      <c r="J20" s="19" t="n">
        <f aca="false">D20/F20</f>
        <v>4790.29166666667</v>
      </c>
      <c r="K20" s="19" t="n">
        <f aca="false">C20/G20</f>
        <v>23.0814802825191</v>
      </c>
      <c r="L20" s="19" t="n">
        <f aca="false">D20/H20</f>
        <v>10.920117781155</v>
      </c>
    </row>
    <row r="21" s="15" customFormat="true" ht="12.75" hidden="false" customHeight="true" outlineLevel="0" collapsed="false">
      <c r="A21" s="17" t="s">
        <v>36</v>
      </c>
      <c r="B21" s="18" t="s">
        <v>37</v>
      </c>
      <c r="C21" s="19" t="n">
        <v>207418.98</v>
      </c>
      <c r="D21" s="19" t="n">
        <v>186715.9</v>
      </c>
      <c r="E21" s="19" t="n">
        <v>26</v>
      </c>
      <c r="F21" s="20" t="n">
        <v>31</v>
      </c>
      <c r="G21" s="20" t="n">
        <v>12697</v>
      </c>
      <c r="H21" s="20" t="n">
        <v>11505</v>
      </c>
      <c r="I21" s="19" t="n">
        <f aca="false">C21/E21</f>
        <v>7977.65307692308</v>
      </c>
      <c r="J21" s="19" t="n">
        <f aca="false">D21/F21</f>
        <v>6023.0935483871</v>
      </c>
      <c r="K21" s="19" t="n">
        <f aca="false">C21/G21</f>
        <v>16.3360620619044</v>
      </c>
      <c r="L21" s="19" t="n">
        <f aca="false">D21/H21</f>
        <v>16.2291090830074</v>
      </c>
    </row>
    <row r="22" s="15" customFormat="true" ht="12.75" hidden="false" customHeight="true" outlineLevel="0" collapsed="false">
      <c r="A22" s="17" t="s">
        <v>38</v>
      </c>
      <c r="B22" s="18" t="s">
        <v>39</v>
      </c>
      <c r="C22" s="19" t="n">
        <v>75288.67</v>
      </c>
      <c r="D22" s="19" t="n">
        <v>10372.1</v>
      </c>
      <c r="E22" s="19" t="n">
        <v>11</v>
      </c>
      <c r="F22" s="20" t="n">
        <v>1</v>
      </c>
      <c r="G22" s="20" t="n">
        <v>1441</v>
      </c>
      <c r="H22" s="20" t="n">
        <v>617</v>
      </c>
      <c r="I22" s="19" t="n">
        <f aca="false">C22/E22</f>
        <v>6844.42454545455</v>
      </c>
      <c r="J22" s="19" t="n">
        <f aca="false">D22/F22</f>
        <v>10372.1</v>
      </c>
      <c r="K22" s="19" t="n">
        <f aca="false">C22/G22</f>
        <v>52.2475156141568</v>
      </c>
      <c r="L22" s="19" t="n">
        <f aca="false">D22/H22</f>
        <v>16.8105348460292</v>
      </c>
    </row>
    <row r="23" s="15" customFormat="true" ht="12.75" hidden="false" customHeight="true" outlineLevel="0" collapsed="false">
      <c r="A23" s="17" t="s">
        <v>40</v>
      </c>
      <c r="B23" s="18" t="s">
        <v>41</v>
      </c>
      <c r="C23" s="19" t="n">
        <v>315238.53</v>
      </c>
      <c r="D23" s="19" t="n">
        <v>225282.3</v>
      </c>
      <c r="E23" s="19" t="n">
        <v>36</v>
      </c>
      <c r="F23" s="20" t="n">
        <v>29</v>
      </c>
      <c r="G23" s="20" t="n">
        <v>12710</v>
      </c>
      <c r="H23" s="20" t="n">
        <v>10252</v>
      </c>
      <c r="I23" s="19" t="n">
        <f aca="false">C23/E23</f>
        <v>8756.62583333333</v>
      </c>
      <c r="J23" s="19" t="n">
        <f aca="false">D23/F23</f>
        <v>7768.35517241379</v>
      </c>
      <c r="K23" s="19" t="n">
        <f aca="false">C23/G23</f>
        <v>24.8024020456334</v>
      </c>
      <c r="L23" s="19" t="n">
        <f aca="false">D23/H23</f>
        <v>21.9744732735076</v>
      </c>
    </row>
    <row r="24" s="15" customFormat="true" ht="12.75" hidden="false" customHeight="true" outlineLevel="0" collapsed="false">
      <c r="A24" s="17" t="s">
        <v>42</v>
      </c>
      <c r="B24" s="18" t="s">
        <v>43</v>
      </c>
      <c r="C24" s="19" t="n">
        <v>1269245.53</v>
      </c>
      <c r="D24" s="19" t="n">
        <v>817510.41</v>
      </c>
      <c r="E24" s="19" t="n">
        <v>260</v>
      </c>
      <c r="F24" s="20" t="n">
        <v>163</v>
      </c>
      <c r="G24" s="20" t="n">
        <v>10489</v>
      </c>
      <c r="H24" s="20" t="n">
        <v>9863</v>
      </c>
      <c r="I24" s="19" t="n">
        <f aca="false">C24/E24</f>
        <v>4881.71357692308</v>
      </c>
      <c r="J24" s="19" t="n">
        <f aca="false">D24/F24</f>
        <v>5015.40128834356</v>
      </c>
      <c r="K24" s="19" t="n">
        <f aca="false">C24/G24</f>
        <v>121.007296215082</v>
      </c>
      <c r="L24" s="19" t="n">
        <f aca="false">D24/H24</f>
        <v>82.8865872452601</v>
      </c>
    </row>
    <row r="25" s="15" customFormat="true" ht="12.75" hidden="false" customHeight="true" outlineLevel="0" collapsed="false">
      <c r="A25" s="17" t="s">
        <v>44</v>
      </c>
      <c r="B25" s="22" t="s">
        <v>74</v>
      </c>
      <c r="C25" s="19" t="n">
        <v>1320876.96</v>
      </c>
      <c r="D25" s="19" t="n">
        <v>77646.39</v>
      </c>
      <c r="E25" s="19" t="n">
        <v>110</v>
      </c>
      <c r="F25" s="20" t="n">
        <v>8</v>
      </c>
      <c r="G25" s="20" t="n">
        <v>26163</v>
      </c>
      <c r="H25" s="20" t="n">
        <v>1509</v>
      </c>
      <c r="I25" s="19" t="n">
        <f aca="false">C25/E25</f>
        <v>12007.9723636364</v>
      </c>
      <c r="J25" s="19" t="s">
        <v>19</v>
      </c>
      <c r="K25" s="19" t="n">
        <f aca="false">C25/G25</f>
        <v>50.4864488017429</v>
      </c>
      <c r="L25" s="19" t="n">
        <f aca="false">D25/H25</f>
        <v>51.4555268389662</v>
      </c>
    </row>
    <row r="26" s="15" customFormat="true" ht="12.75" hidden="false" customHeight="true" outlineLevel="0" collapsed="false">
      <c r="A26" s="17" t="s">
        <v>46</v>
      </c>
      <c r="B26" s="22" t="s">
        <v>47</v>
      </c>
      <c r="C26" s="19" t="n">
        <v>178504.51</v>
      </c>
      <c r="D26" s="19" t="n">
        <v>78433.76</v>
      </c>
      <c r="E26" s="19" t="n">
        <v>20</v>
      </c>
      <c r="F26" s="20" t="n">
        <v>10</v>
      </c>
      <c r="G26" s="20" t="n">
        <v>2647</v>
      </c>
      <c r="H26" s="20" t="n">
        <v>1042</v>
      </c>
      <c r="I26" s="19" t="n">
        <f aca="false">C26/E26</f>
        <v>8925.2255</v>
      </c>
      <c r="J26" s="19" t="n">
        <f aca="false">D26/F26</f>
        <v>7843.376</v>
      </c>
      <c r="K26" s="19" t="n">
        <f aca="false">C26/G26</f>
        <v>67.4365357007934</v>
      </c>
      <c r="L26" s="19" t="n">
        <f aca="false">D26/H26</f>
        <v>75.2723224568138</v>
      </c>
    </row>
    <row r="27" s="15" customFormat="true" ht="12.75" hidden="false" customHeight="true" outlineLevel="0" collapsed="false">
      <c r="A27" s="17" t="s">
        <v>48</v>
      </c>
      <c r="B27" s="22" t="s">
        <v>49</v>
      </c>
      <c r="C27" s="19" t="n">
        <v>14514855.17</v>
      </c>
      <c r="D27" s="19" t="n">
        <v>11079092.62</v>
      </c>
      <c r="E27" s="19" t="n">
        <v>1052</v>
      </c>
      <c r="F27" s="20" t="n">
        <v>845</v>
      </c>
      <c r="G27" s="20" t="n">
        <v>22076</v>
      </c>
      <c r="H27" s="20" t="n">
        <v>14133</v>
      </c>
      <c r="I27" s="19" t="n">
        <f aca="false">C27/E27</f>
        <v>13797.3908460076</v>
      </c>
      <c r="J27" s="19" t="n">
        <f aca="false">D27/F27</f>
        <v>13111.3522130178</v>
      </c>
      <c r="K27" s="19" t="n">
        <f aca="false">C27/G27</f>
        <v>657.494798423628</v>
      </c>
      <c r="L27" s="19" t="n">
        <f aca="false">D27/H27</f>
        <v>783.916551333758</v>
      </c>
    </row>
    <row r="28" s="15" customFormat="true" ht="12.75" hidden="false" customHeight="true" outlineLevel="0" collapsed="false">
      <c r="A28" s="17" t="s">
        <v>50</v>
      </c>
      <c r="B28" s="22" t="s">
        <v>51</v>
      </c>
      <c r="C28" s="19" t="n">
        <v>77211.18</v>
      </c>
      <c r="D28" s="19" t="n">
        <v>85618.19</v>
      </c>
      <c r="E28" s="19" t="n">
        <v>9</v>
      </c>
      <c r="F28" s="20" t="n">
        <v>8</v>
      </c>
      <c r="G28" s="20" t="n">
        <v>1021</v>
      </c>
      <c r="H28" s="20" t="n">
        <v>380</v>
      </c>
      <c r="I28" s="19" t="n">
        <f aca="false">C28/E28</f>
        <v>8579.02</v>
      </c>
      <c r="J28" s="19" t="n">
        <f aca="false">D28/F28</f>
        <v>10702.27375</v>
      </c>
      <c r="K28" s="19" t="n">
        <f aca="false">C28/G28</f>
        <v>75.6230950048972</v>
      </c>
      <c r="L28" s="19" t="n">
        <f aca="false">D28/H28</f>
        <v>225.31102631579</v>
      </c>
    </row>
    <row r="29" s="15" customFormat="true" ht="12.75" hidden="false" customHeight="true" outlineLevel="0" collapsed="false">
      <c r="A29" s="17" t="s">
        <v>52</v>
      </c>
      <c r="B29" s="22" t="s">
        <v>53</v>
      </c>
      <c r="C29" s="19" t="n">
        <v>724569.72</v>
      </c>
      <c r="D29" s="19" t="n">
        <v>598064.19</v>
      </c>
      <c r="E29" s="19" t="n">
        <v>112</v>
      </c>
      <c r="F29" s="20" t="n">
        <v>89</v>
      </c>
      <c r="G29" s="20" t="n">
        <v>3941</v>
      </c>
      <c r="H29" s="20" t="n">
        <v>2038</v>
      </c>
      <c r="I29" s="19" t="n">
        <f aca="false">C29/E29</f>
        <v>6469.3725</v>
      </c>
      <c r="J29" s="19" t="n">
        <f aca="false">D29/F29</f>
        <v>6719.82235955056</v>
      </c>
      <c r="K29" s="19" t="n">
        <f aca="false">C29/G29</f>
        <v>183.854280639432</v>
      </c>
      <c r="L29" s="19" t="n">
        <f aca="false">D29/H29</f>
        <v>293.45642296369</v>
      </c>
      <c r="M29" s="23"/>
    </row>
    <row r="30" s="15" customFormat="true" ht="25.5" hidden="false" customHeight="true" outlineLevel="0" collapsed="false">
      <c r="A30" s="17" t="s">
        <v>54</v>
      </c>
      <c r="B30" s="24" t="s">
        <v>55</v>
      </c>
      <c r="C30" s="19" t="n">
        <v>117733.42</v>
      </c>
      <c r="D30" s="19" t="n">
        <v>42755.77</v>
      </c>
      <c r="E30" s="19" t="n">
        <v>33</v>
      </c>
      <c r="F30" s="20" t="n">
        <v>8</v>
      </c>
      <c r="G30" s="20" t="n">
        <v>5797</v>
      </c>
      <c r="H30" s="20" t="n">
        <v>868</v>
      </c>
      <c r="I30" s="19" t="n">
        <f aca="false">C30/E30</f>
        <v>3567.67939393939</v>
      </c>
      <c r="J30" s="19" t="n">
        <f aca="false">D30/F30</f>
        <v>5344.47125</v>
      </c>
      <c r="K30" s="19" t="n">
        <f aca="false">C30/G30</f>
        <v>20.3093703639814</v>
      </c>
      <c r="L30" s="19" t="n">
        <f aca="false">D30/H30</f>
        <v>49.2577995391705</v>
      </c>
    </row>
    <row r="31" s="15" customFormat="true" ht="11.25" hidden="false" customHeight="false" outlineLevel="0" collapsed="false">
      <c r="A31" s="17" t="s">
        <v>56</v>
      </c>
      <c r="B31" s="22" t="s">
        <v>57</v>
      </c>
      <c r="C31" s="19" t="n">
        <v>2905.25</v>
      </c>
      <c r="D31" s="19" t="n">
        <v>0</v>
      </c>
      <c r="E31" s="19" t="n">
        <v>1</v>
      </c>
      <c r="F31" s="20" t="n">
        <v>0</v>
      </c>
      <c r="G31" s="20" t="n">
        <v>443</v>
      </c>
      <c r="H31" s="20" t="n">
        <v>157</v>
      </c>
      <c r="I31" s="19" t="n">
        <f aca="false">C31/E31</f>
        <v>2905.25</v>
      </c>
      <c r="J31" s="19" t="s">
        <v>19</v>
      </c>
      <c r="K31" s="19" t="n">
        <f aca="false">C31/G31</f>
        <v>6.55812641083521</v>
      </c>
      <c r="L31" s="19" t="n">
        <f aca="false">D31/H31</f>
        <v>0</v>
      </c>
    </row>
    <row r="32" customFormat="false" ht="12" hidden="false" customHeight="false" outlineLevel="0" collapsed="false">
      <c r="A32" s="17"/>
      <c r="B32" s="24" t="s">
        <v>58</v>
      </c>
      <c r="C32" s="19" t="n">
        <v>44486.31</v>
      </c>
      <c r="D32" s="19" t="n">
        <v>34391.89</v>
      </c>
      <c r="E32" s="19" t="n">
        <v>7</v>
      </c>
      <c r="F32" s="20" t="n">
        <v>7</v>
      </c>
      <c r="G32" s="20" t="n">
        <v>4899</v>
      </c>
      <c r="H32" s="20" t="n">
        <v>1835</v>
      </c>
      <c r="I32" s="19" t="n">
        <f aca="false">C32/E32</f>
        <v>6355.18714285714</v>
      </c>
      <c r="J32" s="19" t="n">
        <f aca="false">D32/F32</f>
        <v>4913.12714285714</v>
      </c>
      <c r="K32" s="19" t="n">
        <f aca="false">C32/G32</f>
        <v>9.08069197795469</v>
      </c>
      <c r="L32" s="19" t="n">
        <f aca="false">D32/H32</f>
        <v>18.742174386921</v>
      </c>
    </row>
    <row r="33" customFormat="false" ht="12" hidden="false" customHeight="false" outlineLevel="0" collapsed="false">
      <c r="A33" s="25" t="s">
        <v>59</v>
      </c>
      <c r="B33" s="25"/>
      <c r="C33" s="26" t="n">
        <f aca="false">SUM(C11:C32)</f>
        <v>23157920.97</v>
      </c>
      <c r="D33" s="26" t="n">
        <f aca="false">SUM(D11:D32)</f>
        <v>18356703.06</v>
      </c>
      <c r="E33" s="26" t="n">
        <f aca="false">SUM(E11:E32)</f>
        <v>2315</v>
      </c>
      <c r="F33" s="26" t="n">
        <f aca="false">SUM(F11:F32)</f>
        <v>1981</v>
      </c>
      <c r="G33" s="26" t="n">
        <f aca="false">SUM(G11:G32)</f>
        <v>136553</v>
      </c>
      <c r="H33" s="26" t="n">
        <f aca="false">SUM(H11:H32)</f>
        <v>85255</v>
      </c>
      <c r="I33" s="27" t="n">
        <f aca="false">C33/E33</f>
        <v>10003.4215853132</v>
      </c>
      <c r="J33" s="27" t="n">
        <f aca="false">D33/F33</f>
        <v>9266.38216052499</v>
      </c>
      <c r="K33" s="27" t="n">
        <f aca="false">C33/G33</f>
        <v>169.589250840333</v>
      </c>
      <c r="L33" s="27" t="n">
        <f aca="false">D33/H33</f>
        <v>215.315266670576</v>
      </c>
      <c r="N33" s="32"/>
      <c r="O33" s="32"/>
    </row>
    <row r="34" customFormat="false" ht="12" hidden="false" customHeight="false" outlineLevel="0" collapsed="false">
      <c r="C34" s="28"/>
      <c r="D34" s="28"/>
      <c r="E34" s="28"/>
      <c r="F34" s="28"/>
      <c r="G34" s="28"/>
      <c r="H34" s="28"/>
      <c r="I34" s="28"/>
      <c r="J34" s="28"/>
      <c r="K34" s="28"/>
      <c r="L34" s="28"/>
      <c r="M34" s="33"/>
      <c r="N34" s="33"/>
    </row>
    <row r="35" customFormat="false" ht="12" hidden="false" customHeight="false" outlineLevel="0" collapsed="false">
      <c r="C35" s="29"/>
      <c r="D35" s="15"/>
      <c r="E35" s="15"/>
      <c r="F35" s="15"/>
      <c r="G35" s="15"/>
      <c r="H35" s="15"/>
      <c r="I35" s="15"/>
      <c r="J35" s="15"/>
      <c r="K35" s="15"/>
      <c r="L35" s="15"/>
      <c r="M35" s="34"/>
    </row>
    <row r="36" customFormat="false" ht="12" hidden="false" customHeight="false" outlineLevel="0" collapsed="false">
      <c r="A36" s="1" t="s">
        <v>75</v>
      </c>
    </row>
    <row r="37" customFormat="false" ht="12" hidden="false" customHeight="false" outlineLevel="0" collapsed="false">
      <c r="K37" s="15"/>
      <c r="L37" s="15"/>
    </row>
    <row r="38" customFormat="false" ht="12" hidden="false" customHeight="false" outlineLevel="0" collapsed="false">
      <c r="I38" s="30"/>
      <c r="K38" s="15"/>
      <c r="L38" s="15"/>
    </row>
    <row r="39" customFormat="false" ht="12" hidden="false" customHeight="false" outlineLevel="0" collapsed="false">
      <c r="K39" s="15"/>
      <c r="L39" s="15"/>
    </row>
    <row r="40" customFormat="false" ht="12" hidden="false" customHeight="false" outlineLevel="0" collapsed="false">
      <c r="K40" s="15"/>
      <c r="L40" s="15"/>
    </row>
    <row r="41" customFormat="false" ht="12" hidden="false" customHeight="false" outlineLevel="0" collapsed="false">
      <c r="K41" s="15"/>
      <c r="L41" s="15"/>
    </row>
    <row r="42" customFormat="false" ht="12" hidden="false" customHeight="false" outlineLevel="0" collapsed="false">
      <c r="K42" s="15"/>
      <c r="L42" s="15"/>
    </row>
    <row r="43" customFormat="false" ht="12" hidden="false" customHeight="false" outlineLevel="0" collapsed="false">
      <c r="K43" s="15"/>
      <c r="L43" s="15"/>
    </row>
    <row r="44" customFormat="false" ht="12" hidden="false" customHeight="false" outlineLevel="0" collapsed="false">
      <c r="K44" s="15"/>
      <c r="L44" s="15"/>
    </row>
    <row r="45" customFormat="false" ht="12" hidden="false" customHeight="false" outlineLevel="0" collapsed="false">
      <c r="K45" s="15"/>
      <c r="L45" s="15"/>
    </row>
    <row r="65" customFormat="false" ht="12.75" hidden="false" customHeight="true" outlineLevel="0" collapsed="false"/>
    <row r="69" customFormat="false" ht="17.25" hidden="false" customHeight="true" outlineLevel="0" collapsed="false"/>
    <row r="70" customFormat="false" ht="11.25" hidden="false" customHeight="true" outlineLevel="0" collapsed="false"/>
    <row r="71" customFormat="false" ht="13.5" hidden="false" customHeight="true" outlineLevel="0" collapsed="false"/>
    <row r="72" customFormat="false" ht="24.75" hidden="false" customHeight="true" outlineLevel="0" collapsed="false"/>
    <row r="73" customFormat="false" ht="27" hidden="false" customHeight="true" outlineLevel="0" collapsed="false"/>
    <row r="74" customFormat="false" ht="9.75" hidden="false" customHeight="true" outlineLevel="0" collapsed="false"/>
    <row r="75" customFormat="false" ht="27.75" hidden="false" customHeight="true" outlineLevel="0" collapsed="false"/>
    <row r="76" customFormat="false" ht="12" hidden="false" customHeight="true" outlineLevel="0" collapsed="false"/>
    <row r="77" customFormat="false" ht="9.75" hidden="false" customHeight="true" outlineLevel="0" collapsed="false"/>
    <row r="78" customFormat="false" ht="12" hidden="false" customHeight="true" outlineLevel="0" collapsed="false"/>
    <row r="79" customFormat="false" ht="1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sheetData>
  <mergeCells count="7">
    <mergeCell ref="A6:L6"/>
    <mergeCell ref="C8:D8"/>
    <mergeCell ref="E8:F8"/>
    <mergeCell ref="G8:H8"/>
    <mergeCell ref="I8:J8"/>
    <mergeCell ref="K8:L8"/>
    <mergeCell ref="A10:L10"/>
  </mergeCells>
  <printOptions headings="false" gridLines="false" gridLinesSet="true" horizontalCentered="false" verticalCentered="false"/>
  <pageMargins left="0.39375" right="0.393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A1:IV16384"/>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9.7"/>
    <col collapsed="false" customWidth="true" hidden="false" outlineLevel="0" max="6" min="6" style="1" width="12.85"/>
    <col collapsed="false" customWidth="true" hidden="false" outlineLevel="0" max="7" min="7" style="1" width="8.7"/>
    <col collapsed="false" customWidth="true" hidden="false" outlineLevel="0" max="8" min="8" style="1" width="11.7"/>
    <col collapsed="false" customWidth="true" hidden="false" outlineLevel="0" max="9" min="9" style="1" width="9.99"/>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true" hidden="false" outlineLevel="0" max="13" min="13" style="1" width="13.99"/>
    <col collapsed="false" customWidth="false" hidden="false" outlineLevel="0" max="257" min="14"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78</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1" hidden="false" customHeight="true" outlineLevel="0" collapsed="false">
      <c r="A6" s="7" t="s">
        <v>73</v>
      </c>
      <c r="B6" s="7"/>
      <c r="C6" s="7"/>
      <c r="D6" s="7"/>
      <c r="E6" s="7"/>
      <c r="F6" s="7"/>
      <c r="G6" s="7"/>
      <c r="H6" s="7"/>
      <c r="I6" s="7"/>
      <c r="J6" s="7"/>
      <c r="K6" s="7"/>
      <c r="L6" s="7"/>
    </row>
    <row r="7" s="8" customFormat="true" ht="11.1" hidden="false" customHeight="true" outlineLevel="0" collapsed="false">
      <c r="A7" s="9"/>
      <c r="B7" s="9"/>
      <c r="C7" s="9"/>
      <c r="D7" s="9"/>
      <c r="E7" s="9"/>
      <c r="F7" s="9"/>
      <c r="G7" s="10"/>
    </row>
    <row r="8" s="15" customFormat="true" ht="23.25" hidden="false" customHeight="true" outlineLevel="0" collapsed="false">
      <c r="A8" s="11" t="s">
        <v>6</v>
      </c>
      <c r="B8" s="12" t="s">
        <v>7</v>
      </c>
      <c r="C8" s="13" t="s">
        <v>8</v>
      </c>
      <c r="D8" s="13"/>
      <c r="E8" s="14" t="s">
        <v>66</v>
      </c>
      <c r="F8" s="14"/>
      <c r="G8" s="13" t="s">
        <v>10</v>
      </c>
      <c r="H8" s="13"/>
      <c r="I8" s="13" t="s">
        <v>67</v>
      </c>
      <c r="J8" s="13"/>
      <c r="K8" s="13" t="s">
        <v>12</v>
      </c>
      <c r="L8" s="13"/>
    </row>
    <row r="9" s="15" customFormat="true" ht="12" hidden="false" customHeight="true" outlineLevel="0" collapsed="false">
      <c r="A9" s="16"/>
      <c r="B9" s="16"/>
      <c r="C9" s="16" t="s">
        <v>13</v>
      </c>
      <c r="D9" s="16" t="s">
        <v>14</v>
      </c>
      <c r="E9" s="16" t="s">
        <v>13</v>
      </c>
      <c r="F9" s="16" t="s">
        <v>14</v>
      </c>
      <c r="G9" s="16" t="s">
        <v>13</v>
      </c>
      <c r="H9" s="16" t="s">
        <v>14</v>
      </c>
      <c r="I9" s="16" t="s">
        <v>13</v>
      </c>
      <c r="J9" s="16" t="s">
        <v>14</v>
      </c>
      <c r="K9" s="16" t="s">
        <v>13</v>
      </c>
      <c r="L9" s="16" t="s">
        <v>14</v>
      </c>
    </row>
    <row r="10" s="15" customFormat="true" ht="12" hidden="false" customHeight="true" outlineLevel="0" collapsed="false">
      <c r="A10" s="13" t="n">
        <v>2020</v>
      </c>
      <c r="B10" s="13"/>
      <c r="C10" s="13"/>
      <c r="D10" s="13"/>
      <c r="E10" s="13"/>
      <c r="F10" s="13"/>
      <c r="G10" s="13"/>
      <c r="H10" s="13"/>
      <c r="I10" s="13"/>
      <c r="J10" s="13"/>
      <c r="K10" s="13"/>
      <c r="L10" s="13"/>
    </row>
    <row r="11" s="15" customFormat="true" ht="12.75" hidden="false" customHeight="true" outlineLevel="0" collapsed="false">
      <c r="A11" s="17" t="s">
        <v>15</v>
      </c>
      <c r="B11" s="18" t="s">
        <v>16</v>
      </c>
      <c r="C11" s="19" t="n">
        <v>41181.87</v>
      </c>
      <c r="D11" s="19" t="n">
        <v>6878.63</v>
      </c>
      <c r="E11" s="19" t="n">
        <v>4</v>
      </c>
      <c r="F11" s="19" t="n">
        <v>2</v>
      </c>
      <c r="G11" s="19" t="n">
        <v>975</v>
      </c>
      <c r="H11" s="19" t="n">
        <v>114</v>
      </c>
      <c r="I11" s="19" t="n">
        <f aca="false">C11/E11</f>
        <v>10295.4675</v>
      </c>
      <c r="J11" s="19" t="n">
        <f aca="false">D11/F11</f>
        <v>3439.315</v>
      </c>
      <c r="K11" s="19" t="n">
        <f aca="false">C11/G11</f>
        <v>42.2378153846154</v>
      </c>
      <c r="L11" s="19" t="n">
        <f aca="false">D11/H11</f>
        <v>60.3388596491228</v>
      </c>
    </row>
    <row r="12" s="15" customFormat="true" ht="12.75" hidden="false" customHeight="true" outlineLevel="0" collapsed="false">
      <c r="A12" s="17" t="s">
        <v>17</v>
      </c>
      <c r="B12" s="18" t="s">
        <v>18</v>
      </c>
      <c r="C12" s="19" t="n">
        <v>0</v>
      </c>
      <c r="D12" s="19" t="n">
        <v>0</v>
      </c>
      <c r="E12" s="19" t="n">
        <v>0</v>
      </c>
      <c r="F12" s="19" t="n">
        <v>0</v>
      </c>
      <c r="G12" s="19" t="n">
        <v>14</v>
      </c>
      <c r="H12" s="19" t="n">
        <v>14</v>
      </c>
      <c r="I12" s="19" t="s">
        <v>19</v>
      </c>
      <c r="J12" s="19" t="s">
        <v>19</v>
      </c>
      <c r="K12" s="19" t="n">
        <f aca="false">C12/G12</f>
        <v>0</v>
      </c>
      <c r="L12" s="19" t="n">
        <f aca="false">D12/H12</f>
        <v>0</v>
      </c>
    </row>
    <row r="13" s="15" customFormat="true" ht="12.75" hidden="false" customHeight="true" outlineLevel="0" collapsed="false">
      <c r="A13" s="17" t="s">
        <v>20</v>
      </c>
      <c r="B13" s="18" t="s">
        <v>21</v>
      </c>
      <c r="C13" s="19" t="n">
        <v>313446.46</v>
      </c>
      <c r="D13" s="19" t="n">
        <v>516278.86</v>
      </c>
      <c r="E13" s="19" t="n">
        <v>45</v>
      </c>
      <c r="F13" s="19" t="n">
        <v>65</v>
      </c>
      <c r="G13" s="19" t="n">
        <v>2695</v>
      </c>
      <c r="H13" s="19" t="n">
        <v>3739</v>
      </c>
      <c r="I13" s="19" t="n">
        <f aca="false">C13/E13</f>
        <v>6965.47688888889</v>
      </c>
      <c r="J13" s="19" t="n">
        <f aca="false">D13/F13</f>
        <v>7942.7516923077</v>
      </c>
      <c r="K13" s="19" t="n">
        <f aca="false">C13/G13</f>
        <v>116.30666419295</v>
      </c>
      <c r="L13" s="19" t="n">
        <f aca="false">D13/H13</f>
        <v>138.07939556031</v>
      </c>
    </row>
    <row r="14" s="15" customFormat="true" ht="12.75" hidden="false" customHeight="true" outlineLevel="0" collapsed="false">
      <c r="A14" s="17" t="s">
        <v>22</v>
      </c>
      <c r="B14" s="18" t="s">
        <v>23</v>
      </c>
      <c r="C14" s="19" t="n">
        <v>10103.67</v>
      </c>
      <c r="D14" s="19" t="n">
        <v>0</v>
      </c>
      <c r="E14" s="19" t="n">
        <v>1</v>
      </c>
      <c r="F14" s="19" t="n">
        <v>0</v>
      </c>
      <c r="G14" s="19" t="n">
        <v>257</v>
      </c>
      <c r="H14" s="19" t="n">
        <v>58</v>
      </c>
      <c r="I14" s="19" t="n">
        <f aca="false">C14/E14</f>
        <v>10103.67</v>
      </c>
      <c r="J14" s="19" t="s">
        <v>19</v>
      </c>
      <c r="K14" s="19" t="n">
        <f aca="false">C14/G14</f>
        <v>39.3138910505837</v>
      </c>
      <c r="L14" s="19" t="n">
        <f aca="false">D14/H14</f>
        <v>0</v>
      </c>
    </row>
    <row r="15" s="15" customFormat="true" ht="12.75" hidden="false" customHeight="true" outlineLevel="0" collapsed="false">
      <c r="A15" s="17" t="s">
        <v>24</v>
      </c>
      <c r="B15" s="18" t="s">
        <v>25</v>
      </c>
      <c r="C15" s="19" t="n">
        <v>13347.26</v>
      </c>
      <c r="D15" s="19" t="n">
        <v>0</v>
      </c>
      <c r="E15" s="19" t="n">
        <v>1</v>
      </c>
      <c r="F15" s="19" t="n">
        <v>0</v>
      </c>
      <c r="G15" s="19" t="n">
        <v>164</v>
      </c>
      <c r="H15" s="19" t="n">
        <v>135</v>
      </c>
      <c r="I15" s="19" t="n">
        <f aca="false">C15/E15</f>
        <v>13347.26</v>
      </c>
      <c r="J15" s="19" t="s">
        <v>19</v>
      </c>
      <c r="K15" s="19" t="n">
        <f aca="false">C15/G15</f>
        <v>81.3857317073171</v>
      </c>
      <c r="L15" s="19" t="n">
        <f aca="false">D15/H15</f>
        <v>0</v>
      </c>
    </row>
    <row r="16" s="15" customFormat="true" ht="12.75" hidden="false" customHeight="true" outlineLevel="0" collapsed="false">
      <c r="A16" s="17" t="s">
        <v>26</v>
      </c>
      <c r="B16" s="18" t="s">
        <v>27</v>
      </c>
      <c r="C16" s="19" t="n">
        <v>138634.16</v>
      </c>
      <c r="D16" s="19" t="n">
        <v>129704.12</v>
      </c>
      <c r="E16" s="19" t="n">
        <v>18</v>
      </c>
      <c r="F16" s="19" t="n">
        <v>18</v>
      </c>
      <c r="G16" s="19" t="n">
        <v>2442</v>
      </c>
      <c r="H16" s="19" t="n">
        <v>2644</v>
      </c>
      <c r="I16" s="19" t="n">
        <f aca="false">C16/E16</f>
        <v>7701.89777777778</v>
      </c>
      <c r="J16" s="19" t="n">
        <f aca="false">D16/F16</f>
        <v>7205.78444444444</v>
      </c>
      <c r="K16" s="19" t="n">
        <f aca="false">C16/G16</f>
        <v>56.7707452907453</v>
      </c>
      <c r="L16" s="19" t="n">
        <f aca="false">D16/H16</f>
        <v>49.0560211800303</v>
      </c>
    </row>
    <row r="17" s="15" customFormat="true" ht="12.75" hidden="false" customHeight="true" outlineLevel="0" collapsed="false">
      <c r="A17" s="17" t="s">
        <v>28</v>
      </c>
      <c r="B17" s="18" t="s">
        <v>29</v>
      </c>
      <c r="C17" s="19" t="n">
        <v>2094017.76</v>
      </c>
      <c r="D17" s="19" t="n">
        <v>3854440.3</v>
      </c>
      <c r="E17" s="19" t="n">
        <v>277</v>
      </c>
      <c r="F17" s="19" t="n">
        <v>528</v>
      </c>
      <c r="G17" s="19" t="n">
        <v>11396</v>
      </c>
      <c r="H17" s="19" t="n">
        <v>15628</v>
      </c>
      <c r="I17" s="19" t="n">
        <f aca="false">C17/E17</f>
        <v>7559.63090252708</v>
      </c>
      <c r="J17" s="19" t="n">
        <f aca="false">D17/F17</f>
        <v>7300.07632575757</v>
      </c>
      <c r="K17" s="19" t="n">
        <f aca="false">C17/G17</f>
        <v>183.750242190242</v>
      </c>
      <c r="L17" s="19" t="n">
        <f aca="false">D17/H17</f>
        <v>246.636824929613</v>
      </c>
    </row>
    <row r="18" s="15" customFormat="true" ht="12.75" hidden="false" customHeight="true" outlineLevel="0" collapsed="false">
      <c r="A18" s="17" t="s">
        <v>30</v>
      </c>
      <c r="B18" s="18" t="s">
        <v>31</v>
      </c>
      <c r="C18" s="19" t="n">
        <v>435547.66</v>
      </c>
      <c r="D18" s="19" t="n">
        <v>398218.15</v>
      </c>
      <c r="E18" s="19" t="n">
        <v>37</v>
      </c>
      <c r="F18" s="19" t="n">
        <v>36</v>
      </c>
      <c r="G18" s="19" t="n">
        <v>2611</v>
      </c>
      <c r="H18" s="19" t="n">
        <v>2332</v>
      </c>
      <c r="I18" s="19" t="n">
        <f aca="false">C18/E18</f>
        <v>11771.5583783784</v>
      </c>
      <c r="J18" s="19" t="n">
        <f aca="false">D18/F18</f>
        <v>11061.6152777778</v>
      </c>
      <c r="K18" s="19" t="n">
        <f aca="false">C18/G18</f>
        <v>166.812585216392</v>
      </c>
      <c r="L18" s="19" t="n">
        <f aca="false">D18/H18</f>
        <v>170.7625</v>
      </c>
    </row>
    <row r="19" s="15" customFormat="true" ht="12.75" hidden="false" customHeight="true" outlineLevel="0" collapsed="false">
      <c r="A19" s="17" t="s">
        <v>32</v>
      </c>
      <c r="B19" s="18" t="s">
        <v>33</v>
      </c>
      <c r="C19" s="19" t="n">
        <v>2198671.9</v>
      </c>
      <c r="D19" s="19" t="n">
        <v>1283615.45</v>
      </c>
      <c r="E19" s="19" t="n">
        <v>306</v>
      </c>
      <c r="F19" s="19" t="n">
        <v>179</v>
      </c>
      <c r="G19" s="19" t="n">
        <v>8516</v>
      </c>
      <c r="H19" s="19" t="n">
        <v>4997</v>
      </c>
      <c r="I19" s="19" t="n">
        <f aca="false">C19/E19</f>
        <v>7185.2022875817</v>
      </c>
      <c r="J19" s="19" t="n">
        <f aca="false">D19/F19</f>
        <v>7171.03603351955</v>
      </c>
      <c r="K19" s="19" t="n">
        <f aca="false">C19/G19</f>
        <v>258.181294034758</v>
      </c>
      <c r="L19" s="19" t="n">
        <f aca="false">D19/H19</f>
        <v>256.877216329798</v>
      </c>
    </row>
    <row r="20" s="15" customFormat="true" ht="12.75" hidden="false" customHeight="true" outlineLevel="0" collapsed="false">
      <c r="A20" s="17" t="s">
        <v>34</v>
      </c>
      <c r="B20" s="18" t="s">
        <v>35</v>
      </c>
      <c r="C20" s="19" t="n">
        <v>119552.39</v>
      </c>
      <c r="D20" s="19" t="n">
        <v>75021.16</v>
      </c>
      <c r="E20" s="19" t="n">
        <v>16</v>
      </c>
      <c r="F20" s="19" t="n">
        <v>7</v>
      </c>
      <c r="G20" s="19" t="n">
        <v>3422</v>
      </c>
      <c r="H20" s="19" t="n">
        <v>2750</v>
      </c>
      <c r="I20" s="19" t="n">
        <f aca="false">C20/E20</f>
        <v>7472.024375</v>
      </c>
      <c r="J20" s="19" t="n">
        <f aca="false">D20/F20</f>
        <v>10717.3085714286</v>
      </c>
      <c r="K20" s="19" t="n">
        <f aca="false">C20/G20</f>
        <v>34.9364085330216</v>
      </c>
      <c r="L20" s="19" t="n">
        <f aca="false">D20/H20</f>
        <v>27.2804218181818</v>
      </c>
    </row>
    <row r="21" s="15" customFormat="true" ht="12.75" hidden="false" customHeight="true" outlineLevel="0" collapsed="false">
      <c r="A21" s="17" t="s">
        <v>36</v>
      </c>
      <c r="B21" s="18" t="s">
        <v>37</v>
      </c>
      <c r="C21" s="19" t="n">
        <v>117099.77</v>
      </c>
      <c r="D21" s="19" t="n">
        <v>187586.66</v>
      </c>
      <c r="E21" s="19" t="n">
        <v>14</v>
      </c>
      <c r="F21" s="19" t="n">
        <v>18</v>
      </c>
      <c r="G21" s="19" t="n">
        <v>13241</v>
      </c>
      <c r="H21" s="19" t="n">
        <v>11774</v>
      </c>
      <c r="I21" s="19" t="n">
        <f aca="false">C21/E21</f>
        <v>8364.26928571429</v>
      </c>
      <c r="J21" s="19" t="n">
        <f aca="false">D21/F21</f>
        <v>10421.4811111111</v>
      </c>
      <c r="K21" s="19" t="n">
        <f aca="false">C21/G21</f>
        <v>8.8437255494298</v>
      </c>
      <c r="L21" s="19" t="n">
        <f aca="false">D21/H21</f>
        <v>15.9322795991167</v>
      </c>
    </row>
    <row r="22" s="15" customFormat="true" ht="12.75" hidden="false" customHeight="true" outlineLevel="0" collapsed="false">
      <c r="A22" s="17" t="s">
        <v>38</v>
      </c>
      <c r="B22" s="18" t="s">
        <v>39</v>
      </c>
      <c r="C22" s="19" t="n">
        <v>36581.37</v>
      </c>
      <c r="D22" s="19" t="n">
        <v>43674.5</v>
      </c>
      <c r="E22" s="19" t="n">
        <v>8</v>
      </c>
      <c r="F22" s="19" t="n">
        <v>6</v>
      </c>
      <c r="G22" s="19" t="n">
        <v>1435</v>
      </c>
      <c r="H22" s="19" t="n">
        <v>621</v>
      </c>
      <c r="I22" s="19" t="n">
        <f aca="false">C22/E22</f>
        <v>4572.67125</v>
      </c>
      <c r="J22" s="19" t="n">
        <f aca="false">D22/F22</f>
        <v>7279.08333333333</v>
      </c>
      <c r="K22" s="19" t="n">
        <f aca="false">C22/G22</f>
        <v>25.492243902439</v>
      </c>
      <c r="L22" s="19" t="n">
        <f aca="false">D22/H22</f>
        <v>70.329307568438</v>
      </c>
    </row>
    <row r="23" s="15" customFormat="true" ht="12.75" hidden="false" customHeight="true" outlineLevel="0" collapsed="false">
      <c r="A23" s="17" t="s">
        <v>40</v>
      </c>
      <c r="B23" s="18" t="s">
        <v>41</v>
      </c>
      <c r="C23" s="19" t="n">
        <v>340397.84</v>
      </c>
      <c r="D23" s="19" t="n">
        <v>239836.48</v>
      </c>
      <c r="E23" s="19" t="n">
        <v>35</v>
      </c>
      <c r="F23" s="19" t="n">
        <v>29</v>
      </c>
      <c r="G23" s="19" t="n">
        <v>13287</v>
      </c>
      <c r="H23" s="19" t="n">
        <v>10682</v>
      </c>
      <c r="I23" s="19" t="n">
        <f aca="false">C23/E23</f>
        <v>9725.65257142857</v>
      </c>
      <c r="J23" s="19" t="n">
        <f aca="false">D23/F23</f>
        <v>8270.22344827586</v>
      </c>
      <c r="K23" s="19" t="n">
        <f aca="false">C23/G23</f>
        <v>25.6188635508392</v>
      </c>
      <c r="L23" s="19" t="n">
        <f aca="false">D23/H23</f>
        <v>22.4523946826437</v>
      </c>
    </row>
    <row r="24" s="15" customFormat="true" ht="12.75" hidden="false" customHeight="true" outlineLevel="0" collapsed="false">
      <c r="A24" s="17" t="s">
        <v>42</v>
      </c>
      <c r="B24" s="18" t="s">
        <v>43</v>
      </c>
      <c r="C24" s="19" t="n">
        <v>1858421.27</v>
      </c>
      <c r="D24" s="19" t="n">
        <v>1034354.65</v>
      </c>
      <c r="E24" s="19" t="n">
        <v>312</v>
      </c>
      <c r="F24" s="19" t="n">
        <v>172</v>
      </c>
      <c r="G24" s="19" t="n">
        <v>11000</v>
      </c>
      <c r="H24" s="19" t="n">
        <v>10553</v>
      </c>
      <c r="I24" s="19" t="n">
        <f aca="false">C24/E24</f>
        <v>5956.47842948718</v>
      </c>
      <c r="J24" s="19" t="n">
        <f aca="false">D24/F24</f>
        <v>6013.68982558139</v>
      </c>
      <c r="K24" s="19" t="n">
        <f aca="false">C24/G24</f>
        <v>168.947388181818</v>
      </c>
      <c r="L24" s="19" t="n">
        <f aca="false">D24/H24</f>
        <v>98.0152231592912</v>
      </c>
    </row>
    <row r="25" s="15" customFormat="true" ht="12.75" hidden="false" customHeight="true" outlineLevel="0" collapsed="false">
      <c r="A25" s="17" t="s">
        <v>44</v>
      </c>
      <c r="B25" s="22" t="s">
        <v>74</v>
      </c>
      <c r="C25" s="19" t="n">
        <v>1941789.09</v>
      </c>
      <c r="D25" s="19" t="n">
        <v>258672.29</v>
      </c>
      <c r="E25" s="19" t="n">
        <v>141</v>
      </c>
      <c r="F25" s="19" t="n">
        <v>21</v>
      </c>
      <c r="G25" s="19" t="n">
        <v>27235</v>
      </c>
      <c r="H25" s="19" t="n">
        <v>1704</v>
      </c>
      <c r="I25" s="19" t="n">
        <f aca="false">C25/E25</f>
        <v>13771.5538297872</v>
      </c>
      <c r="J25" s="19" t="n">
        <f aca="false">D25/F25</f>
        <v>12317.7280952381</v>
      </c>
      <c r="K25" s="19" t="n">
        <f aca="false">C25/G25</f>
        <v>71.2975615935377</v>
      </c>
      <c r="L25" s="19" t="n">
        <f aca="false">D25/H25</f>
        <v>151.802987089202</v>
      </c>
    </row>
    <row r="26" s="15" customFormat="true" ht="12.75" hidden="false" customHeight="true" outlineLevel="0" collapsed="false">
      <c r="A26" s="17" t="s">
        <v>46</v>
      </c>
      <c r="B26" s="22" t="s">
        <v>47</v>
      </c>
      <c r="C26" s="19" t="n">
        <v>431588.75</v>
      </c>
      <c r="D26" s="19" t="n">
        <v>139676.91</v>
      </c>
      <c r="E26" s="19" t="n">
        <v>33</v>
      </c>
      <c r="F26" s="19" t="n">
        <v>14</v>
      </c>
      <c r="G26" s="19" t="n">
        <v>2848</v>
      </c>
      <c r="H26" s="19" t="n">
        <v>1132</v>
      </c>
      <c r="I26" s="19" t="n">
        <f aca="false">C26/E26</f>
        <v>13078.446969697</v>
      </c>
      <c r="J26" s="19" t="n">
        <f aca="false">D26/F26</f>
        <v>9976.92214285714</v>
      </c>
      <c r="K26" s="19" t="n">
        <f aca="false">C26/G26</f>
        <v>151.540993679775</v>
      </c>
      <c r="L26" s="19" t="n">
        <f aca="false">D26/H26</f>
        <v>123.389496466431</v>
      </c>
    </row>
    <row r="27" s="15" customFormat="true" ht="12.75" hidden="false" customHeight="true" outlineLevel="0" collapsed="false">
      <c r="A27" s="17" t="s">
        <v>48</v>
      </c>
      <c r="B27" s="22" t="s">
        <v>49</v>
      </c>
      <c r="C27" s="19" t="n">
        <v>16002148.51</v>
      </c>
      <c r="D27" s="19" t="n">
        <v>13678678.23</v>
      </c>
      <c r="E27" s="19" t="n">
        <v>1117</v>
      </c>
      <c r="F27" s="19" t="n">
        <v>974</v>
      </c>
      <c r="G27" s="19" t="n">
        <v>22436</v>
      </c>
      <c r="H27" s="19" t="n">
        <v>15305</v>
      </c>
      <c r="I27" s="19" t="n">
        <f aca="false">C27/E27</f>
        <v>14326.005828111</v>
      </c>
      <c r="J27" s="19" t="n">
        <f aca="false">D27/F27</f>
        <v>14043.8174845996</v>
      </c>
      <c r="K27" s="19" t="n">
        <f aca="false">C27/G27</f>
        <v>713.23535879836</v>
      </c>
      <c r="L27" s="19" t="n">
        <f aca="false">D27/H27</f>
        <v>893.739185233585</v>
      </c>
    </row>
    <row r="28" s="15" customFormat="true" ht="12.75" hidden="false" customHeight="true" outlineLevel="0" collapsed="false">
      <c r="A28" s="17" t="s">
        <v>50</v>
      </c>
      <c r="B28" s="22" t="s">
        <v>51</v>
      </c>
      <c r="C28" s="19" t="n">
        <v>161834.26</v>
      </c>
      <c r="D28" s="19" t="n">
        <v>111672.66</v>
      </c>
      <c r="E28" s="19" t="n">
        <v>17</v>
      </c>
      <c r="F28" s="19" t="n">
        <v>9</v>
      </c>
      <c r="G28" s="19" t="n">
        <v>1051</v>
      </c>
      <c r="H28" s="19" t="n">
        <v>439</v>
      </c>
      <c r="I28" s="19" t="n">
        <f aca="false">C28/E28</f>
        <v>9519.66235294118</v>
      </c>
      <c r="J28" s="19" t="n">
        <f aca="false">D28/F28</f>
        <v>12408.0733333333</v>
      </c>
      <c r="K28" s="19" t="n">
        <f aca="false">C28/G28</f>
        <v>153.981217887726</v>
      </c>
      <c r="L28" s="19" t="n">
        <f aca="false">D28/H28</f>
        <v>254.379635535308</v>
      </c>
    </row>
    <row r="29" s="15" customFormat="true" ht="12.75" hidden="false" customHeight="true" outlineLevel="0" collapsed="false">
      <c r="A29" s="17" t="s">
        <v>52</v>
      </c>
      <c r="B29" s="22" t="s">
        <v>53</v>
      </c>
      <c r="C29" s="19" t="n">
        <v>652514.35</v>
      </c>
      <c r="D29" s="19" t="n">
        <v>903866.52</v>
      </c>
      <c r="E29" s="19" t="n">
        <v>80</v>
      </c>
      <c r="F29" s="19" t="n">
        <v>115</v>
      </c>
      <c r="G29" s="19" t="n">
        <v>3981</v>
      </c>
      <c r="H29" s="19" t="n">
        <v>2126</v>
      </c>
      <c r="I29" s="19" t="n">
        <f aca="false">C29/E29</f>
        <v>8156.429375</v>
      </c>
      <c r="J29" s="19" t="n">
        <f aca="false">D29/F29</f>
        <v>7859.70886956522</v>
      </c>
      <c r="K29" s="19" t="n">
        <f aca="false">C29/G29</f>
        <v>163.907146445617</v>
      </c>
      <c r="L29" s="19" t="n">
        <f aca="false">D29/H29</f>
        <v>425.148880526811</v>
      </c>
      <c r="M29" s="23"/>
    </row>
    <row r="30" s="15" customFormat="true" ht="25.5" hidden="false" customHeight="true" outlineLevel="0" collapsed="false">
      <c r="A30" s="17" t="s">
        <v>54</v>
      </c>
      <c r="B30" s="24" t="s">
        <v>55</v>
      </c>
      <c r="C30" s="19" t="n">
        <v>179323.32</v>
      </c>
      <c r="D30" s="19" t="n">
        <v>29563.87</v>
      </c>
      <c r="E30" s="19" t="n">
        <v>30</v>
      </c>
      <c r="F30" s="19" t="n">
        <v>7</v>
      </c>
      <c r="G30" s="19" t="n">
        <v>5296</v>
      </c>
      <c r="H30" s="19" t="n">
        <v>779</v>
      </c>
      <c r="I30" s="19" t="n">
        <f aca="false">C30/E30</f>
        <v>5977.444</v>
      </c>
      <c r="J30" s="19" t="n">
        <f aca="false">D30/F30</f>
        <v>4223.41</v>
      </c>
      <c r="K30" s="19" t="n">
        <f aca="false">C30/G30</f>
        <v>33.8601435045317</v>
      </c>
      <c r="L30" s="19" t="n">
        <f aca="false">D30/H30</f>
        <v>37.9510526315789</v>
      </c>
    </row>
    <row r="31" s="15" customFormat="true" ht="11.25" hidden="false" customHeight="false" outlineLevel="0" collapsed="false">
      <c r="A31" s="17" t="s">
        <v>56</v>
      </c>
      <c r="B31" s="22" t="s">
        <v>57</v>
      </c>
      <c r="C31" s="19" t="n">
        <v>77877.03</v>
      </c>
      <c r="D31" s="19" t="n">
        <v>18888.04</v>
      </c>
      <c r="E31" s="19" t="n">
        <v>5</v>
      </c>
      <c r="F31" s="19" t="n">
        <v>1</v>
      </c>
      <c r="G31" s="19" t="n">
        <v>441</v>
      </c>
      <c r="H31" s="19" t="n">
        <v>168</v>
      </c>
      <c r="I31" s="19" t="n">
        <f aca="false">C31/E31</f>
        <v>15575.406</v>
      </c>
      <c r="J31" s="19" t="n">
        <f aca="false">D31/F31</f>
        <v>18888.04</v>
      </c>
      <c r="K31" s="19" t="n">
        <f aca="false">C31/G31</f>
        <v>176.591904761905</v>
      </c>
      <c r="L31" s="19" t="n">
        <f aca="false">D31/H31</f>
        <v>112.42880952381</v>
      </c>
    </row>
    <row r="32" customFormat="false" ht="12" hidden="false" customHeight="false" outlineLevel="0" collapsed="false">
      <c r="A32" s="17"/>
      <c r="B32" s="24" t="s">
        <v>58</v>
      </c>
      <c r="C32" s="19" t="n">
        <v>85429.32</v>
      </c>
      <c r="D32" s="19" t="n">
        <v>25241.61</v>
      </c>
      <c r="E32" s="19" t="n">
        <v>9</v>
      </c>
      <c r="F32" s="19" t="n">
        <v>4</v>
      </c>
      <c r="G32" s="19" t="n">
        <v>5382</v>
      </c>
      <c r="H32" s="19" t="n">
        <v>2010</v>
      </c>
      <c r="I32" s="19" t="n">
        <f aca="false">C32/E32</f>
        <v>9492.14666666667</v>
      </c>
      <c r="J32" s="19" t="n">
        <f aca="false">D32/F32</f>
        <v>6310.4025</v>
      </c>
      <c r="K32" s="19" t="n">
        <f aca="false">C32/G32</f>
        <v>15.873154960981</v>
      </c>
      <c r="L32" s="19" t="n">
        <f aca="false">D32/H32</f>
        <v>12.5580149253731</v>
      </c>
    </row>
    <row r="33" customFormat="false" ht="12" hidden="false" customHeight="false" outlineLevel="0" collapsed="false">
      <c r="A33" s="25" t="s">
        <v>59</v>
      </c>
      <c r="B33" s="25"/>
      <c r="C33" s="26" t="n">
        <f aca="false">SUM(C11:C32)</f>
        <v>27249508.01</v>
      </c>
      <c r="D33" s="26" t="n">
        <f aca="false">SUM(D11:D32)</f>
        <v>22935869.09</v>
      </c>
      <c r="E33" s="26" t="n">
        <f aca="false">SUM(E11:E32)</f>
        <v>2506</v>
      </c>
      <c r="F33" s="26" t="n">
        <f aca="false">SUM(F11:F32)</f>
        <v>2205</v>
      </c>
      <c r="G33" s="26" t="n">
        <f aca="false">SUM(G11:G32)</f>
        <v>140125</v>
      </c>
      <c r="H33" s="26" t="n">
        <f aca="false">SUM(H11:H32)</f>
        <v>89704</v>
      </c>
      <c r="I33" s="27" t="n">
        <f aca="false">C33/E33</f>
        <v>10873.7063088587</v>
      </c>
      <c r="J33" s="27" t="n">
        <f aca="false">D33/F33</f>
        <v>10401.7546893424</v>
      </c>
      <c r="K33" s="27" t="n">
        <f aca="false">C33/G33</f>
        <v>194.465712827832</v>
      </c>
      <c r="L33" s="27" t="n">
        <f aca="false">D33/H33</f>
        <v>255.683905845893</v>
      </c>
      <c r="N33" s="32"/>
      <c r="O33" s="32"/>
    </row>
    <row r="34" customFormat="false" ht="12" hidden="false" customHeight="false" outlineLevel="0" collapsed="false">
      <c r="C34" s="28"/>
      <c r="D34" s="28"/>
      <c r="E34" s="28"/>
      <c r="F34" s="28"/>
      <c r="G34" s="28"/>
      <c r="H34" s="28"/>
      <c r="I34" s="28"/>
      <c r="J34" s="28"/>
      <c r="K34" s="28"/>
      <c r="L34" s="28"/>
      <c r="M34" s="33"/>
      <c r="N34" s="33"/>
    </row>
    <row r="35" customFormat="false" ht="12" hidden="false" customHeight="false" outlineLevel="0" collapsed="false">
      <c r="C35" s="29"/>
      <c r="D35" s="15"/>
      <c r="E35" s="15"/>
      <c r="F35" s="15"/>
      <c r="G35" s="15"/>
      <c r="H35" s="15"/>
      <c r="I35" s="15"/>
      <c r="J35" s="15"/>
      <c r="K35" s="15"/>
      <c r="L35" s="15"/>
      <c r="M35" s="34"/>
    </row>
    <row r="36" customFormat="false" ht="12" hidden="false" customHeight="false" outlineLevel="0" collapsed="false">
      <c r="A36" s="1" t="s">
        <v>75</v>
      </c>
    </row>
    <row r="37" customFormat="false" ht="12" hidden="false" customHeight="false" outlineLevel="0" collapsed="false">
      <c r="K37" s="15"/>
      <c r="L37" s="15"/>
    </row>
    <row r="38" customFormat="false" ht="12" hidden="false" customHeight="false" outlineLevel="0" collapsed="false">
      <c r="I38" s="30"/>
      <c r="K38" s="15"/>
      <c r="L38" s="15"/>
    </row>
    <row r="39" customFormat="false" ht="12" hidden="false" customHeight="false" outlineLevel="0" collapsed="false">
      <c r="K39" s="15"/>
      <c r="L39" s="15"/>
    </row>
    <row r="40" customFormat="false" ht="12" hidden="false" customHeight="false" outlineLevel="0" collapsed="false">
      <c r="K40" s="15"/>
      <c r="L40" s="15"/>
    </row>
    <row r="41" customFormat="false" ht="12" hidden="false" customHeight="false" outlineLevel="0" collapsed="false">
      <c r="K41" s="15"/>
      <c r="L41" s="15"/>
    </row>
    <row r="42" customFormat="false" ht="12" hidden="false" customHeight="false" outlineLevel="0" collapsed="false">
      <c r="K42" s="15"/>
      <c r="L42" s="15"/>
    </row>
    <row r="43" customFormat="false" ht="12" hidden="false" customHeight="false" outlineLevel="0" collapsed="false">
      <c r="K43" s="15"/>
      <c r="L43" s="15"/>
    </row>
    <row r="44" customFormat="false" ht="12" hidden="false" customHeight="false" outlineLevel="0" collapsed="false">
      <c r="K44" s="15"/>
      <c r="L44" s="15"/>
    </row>
    <row r="45" customFormat="false" ht="12" hidden="false" customHeight="false" outlineLevel="0" collapsed="false">
      <c r="K45" s="15"/>
      <c r="L45" s="15"/>
    </row>
    <row r="65" customFormat="false" ht="12.75" hidden="false" customHeight="true" outlineLevel="0" collapsed="false"/>
    <row r="69" customFormat="false" ht="17.25" hidden="false" customHeight="true" outlineLevel="0" collapsed="false"/>
    <row r="70" customFormat="false" ht="11.25" hidden="false" customHeight="true" outlineLevel="0" collapsed="false"/>
    <row r="71" customFormat="false" ht="13.5" hidden="false" customHeight="true" outlineLevel="0" collapsed="false"/>
    <row r="72" customFormat="false" ht="24.75" hidden="false" customHeight="true" outlineLevel="0" collapsed="false"/>
    <row r="73" customFormat="false" ht="27" hidden="false" customHeight="true" outlineLevel="0" collapsed="false"/>
    <row r="74" customFormat="false" ht="9.75" hidden="false" customHeight="true" outlineLevel="0" collapsed="false"/>
    <row r="75" customFormat="false" ht="27.75" hidden="false" customHeight="true" outlineLevel="0" collapsed="false"/>
    <row r="76" customFormat="false" ht="12" hidden="false" customHeight="true" outlineLevel="0" collapsed="false"/>
    <row r="77" customFormat="false" ht="9.75" hidden="false" customHeight="true" outlineLevel="0" collapsed="false"/>
    <row r="78" customFormat="false" ht="12" hidden="false" customHeight="true" outlineLevel="0" collapsed="false"/>
    <row r="79" customFormat="false" ht="1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sheetData>
  <mergeCells count="7">
    <mergeCell ref="A6:L6"/>
    <mergeCell ref="C8:D8"/>
    <mergeCell ref="E8:F8"/>
    <mergeCell ref="G8:H8"/>
    <mergeCell ref="I8:J8"/>
    <mergeCell ref="K8:L8"/>
    <mergeCell ref="A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39" activeCellId="0" sqref="B39"/>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9.7"/>
    <col collapsed="false" customWidth="true" hidden="false" outlineLevel="0" max="6" min="6" style="1" width="12.85"/>
    <col collapsed="false" customWidth="true" hidden="false" outlineLevel="0" max="7" min="7" style="1" width="8.7"/>
    <col collapsed="false" customWidth="true" hidden="false" outlineLevel="0" max="8" min="8" style="1" width="11.7"/>
    <col collapsed="false" customWidth="true" hidden="false" outlineLevel="0" max="9" min="9" style="1" width="9.99"/>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true" hidden="false" outlineLevel="0" max="13" min="13" style="1" width="13.99"/>
    <col collapsed="false" customWidth="false" hidden="false" outlineLevel="0" max="257" min="14"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79</v>
      </c>
      <c r="B2" s="4"/>
      <c r="C2" s="4"/>
      <c r="D2" s="5"/>
      <c r="E2" s="5"/>
      <c r="F2" s="6"/>
      <c r="I2" s="3"/>
      <c r="J2" s="3"/>
      <c r="K2" s="3"/>
      <c r="L2" s="3"/>
      <c r="M2" s="35"/>
    </row>
    <row r="3" customFormat="false" ht="11.1" hidden="false" customHeight="true" outlineLevel="0" collapsed="false">
      <c r="A3" s="4" t="s">
        <v>80</v>
      </c>
      <c r="B3" s="4"/>
      <c r="C3" s="4"/>
      <c r="D3" s="5"/>
      <c r="E3" s="5"/>
      <c r="F3" s="6"/>
      <c r="I3" s="3"/>
      <c r="J3" s="3"/>
      <c r="K3" s="3"/>
      <c r="L3" s="3"/>
    </row>
    <row r="4" customFormat="false" ht="11.1" hidden="false" customHeight="true" outlineLevel="0" collapsed="false">
      <c r="A4" s="4" t="s">
        <v>81</v>
      </c>
      <c r="B4" s="4"/>
      <c r="C4" s="4"/>
      <c r="D4" s="5"/>
      <c r="E4" s="5"/>
      <c r="F4" s="6"/>
      <c r="I4" s="3"/>
      <c r="J4" s="3"/>
      <c r="K4" s="3"/>
      <c r="L4" s="3"/>
    </row>
    <row r="5" customFormat="false" ht="11.1" hidden="false" customHeight="true" outlineLevel="0" collapsed="false">
      <c r="A5" s="4" t="s">
        <v>82</v>
      </c>
      <c r="B5" s="4"/>
      <c r="C5" s="5"/>
      <c r="D5" s="5"/>
      <c r="E5" s="5"/>
      <c r="F5" s="6"/>
      <c r="I5" s="3"/>
      <c r="J5" s="3"/>
      <c r="K5" s="3"/>
      <c r="L5" s="3"/>
    </row>
    <row r="6" s="8" customFormat="true" ht="98.25" hidden="false" customHeight="true" outlineLevel="0" collapsed="false">
      <c r="A6" s="7" t="s">
        <v>83</v>
      </c>
      <c r="B6" s="7"/>
      <c r="C6" s="7"/>
      <c r="D6" s="7"/>
      <c r="E6" s="7"/>
      <c r="F6" s="7"/>
      <c r="G6" s="7"/>
      <c r="H6" s="7"/>
      <c r="I6" s="7"/>
      <c r="J6" s="7"/>
      <c r="K6" s="7"/>
      <c r="L6" s="7"/>
    </row>
    <row r="7" s="15" customFormat="true" ht="12" hidden="false" customHeight="true" outlineLevel="0" collapsed="false">
      <c r="A7" s="13" t="n">
        <v>2022</v>
      </c>
      <c r="B7" s="13"/>
      <c r="C7" s="13"/>
      <c r="D7" s="13"/>
      <c r="E7" s="13"/>
      <c r="F7" s="13"/>
      <c r="G7" s="13"/>
      <c r="H7" s="13"/>
      <c r="I7" s="13"/>
      <c r="J7" s="13"/>
      <c r="K7" s="13"/>
      <c r="L7" s="13"/>
    </row>
    <row r="8" s="15" customFormat="true" ht="23.25" hidden="false" customHeight="true" outlineLevel="0" collapsed="false">
      <c r="A8" s="11" t="s">
        <v>6</v>
      </c>
      <c r="B8" s="12" t="s">
        <v>7</v>
      </c>
      <c r="C8" s="13" t="s">
        <v>8</v>
      </c>
      <c r="D8" s="13"/>
      <c r="E8" s="14" t="s">
        <v>66</v>
      </c>
      <c r="F8" s="14"/>
      <c r="G8" s="13" t="s">
        <v>10</v>
      </c>
      <c r="H8" s="13"/>
      <c r="I8" s="13" t="s">
        <v>67</v>
      </c>
      <c r="J8" s="13"/>
      <c r="K8" s="13" t="s">
        <v>12</v>
      </c>
      <c r="L8" s="13"/>
    </row>
    <row r="9" s="15" customFormat="true" ht="12" hidden="false" customHeight="true" outlineLevel="0" collapsed="false">
      <c r="A9" s="16"/>
      <c r="B9" s="16"/>
      <c r="C9" s="16" t="s">
        <v>13</v>
      </c>
      <c r="D9" s="16" t="s">
        <v>14</v>
      </c>
      <c r="E9" s="16" t="s">
        <v>13</v>
      </c>
      <c r="F9" s="16" t="s">
        <v>14</v>
      </c>
      <c r="G9" s="16" t="s">
        <v>13</v>
      </c>
      <c r="H9" s="16" t="s">
        <v>14</v>
      </c>
      <c r="I9" s="16" t="s">
        <v>13</v>
      </c>
      <c r="J9" s="16" t="s">
        <v>14</v>
      </c>
      <c r="K9" s="16" t="s">
        <v>13</v>
      </c>
      <c r="L9" s="16" t="s">
        <v>14</v>
      </c>
    </row>
    <row r="10" s="15" customFormat="true" ht="12.75" hidden="false" customHeight="true" outlineLevel="0" collapsed="false">
      <c r="A10" s="17" t="s">
        <v>15</v>
      </c>
      <c r="B10" s="36" t="s">
        <v>16</v>
      </c>
      <c r="C10" s="19" t="n">
        <v>26950.5</v>
      </c>
      <c r="D10" s="19" t="n">
        <v>6476.01</v>
      </c>
      <c r="E10" s="19" t="n">
        <v>4</v>
      </c>
      <c r="F10" s="19" t="n">
        <v>2</v>
      </c>
      <c r="G10" s="19" t="n">
        <v>975</v>
      </c>
      <c r="H10" s="19" t="n">
        <v>116</v>
      </c>
      <c r="I10" s="19" t="n">
        <v>6737.625</v>
      </c>
      <c r="J10" s="19" t="n">
        <v>3238.005</v>
      </c>
      <c r="K10" s="19" t="n">
        <v>27.6415384615385</v>
      </c>
      <c r="L10" s="19" t="n">
        <v>55.8276724137931</v>
      </c>
    </row>
    <row r="11" s="15" customFormat="true" ht="12.75" hidden="false" customHeight="true" outlineLevel="0" collapsed="false">
      <c r="A11" s="17" t="s">
        <v>17</v>
      </c>
      <c r="B11" s="18" t="s">
        <v>18</v>
      </c>
      <c r="C11" s="19" t="n">
        <v>0</v>
      </c>
      <c r="D11" s="19" t="n">
        <v>0</v>
      </c>
      <c r="E11" s="19" t="n">
        <v>0</v>
      </c>
      <c r="F11" s="19" t="n">
        <v>0</v>
      </c>
      <c r="G11" s="19" t="n">
        <v>13</v>
      </c>
      <c r="H11" s="19" t="n">
        <v>16</v>
      </c>
      <c r="I11" s="19" t="s">
        <v>19</v>
      </c>
      <c r="J11" s="19" t="s">
        <v>19</v>
      </c>
      <c r="K11" s="19" t="n">
        <v>0</v>
      </c>
      <c r="L11" s="19" t="n">
        <v>0</v>
      </c>
    </row>
    <row r="12" s="15" customFormat="true" ht="12.75" hidden="false" customHeight="true" outlineLevel="0" collapsed="false">
      <c r="A12" s="17" t="s">
        <v>20</v>
      </c>
      <c r="B12" s="18" t="s">
        <v>21</v>
      </c>
      <c r="C12" s="19" t="n">
        <v>243212.13</v>
      </c>
      <c r="D12" s="19" t="n">
        <v>409049.29</v>
      </c>
      <c r="E12" s="19" t="n">
        <v>35</v>
      </c>
      <c r="F12" s="19" t="n">
        <v>51</v>
      </c>
      <c r="G12" s="19" t="n">
        <v>2673</v>
      </c>
      <c r="H12" s="19" t="n">
        <v>3944</v>
      </c>
      <c r="I12" s="19" t="n">
        <v>6948.918</v>
      </c>
      <c r="J12" s="19" t="n">
        <v>8020.57431372549</v>
      </c>
      <c r="K12" s="19" t="n">
        <v>90.9884511784512</v>
      </c>
      <c r="L12" s="19" t="n">
        <v>103.714323022312</v>
      </c>
    </row>
    <row r="13" s="15" customFormat="true" ht="12.75" hidden="false" customHeight="true" outlineLevel="0" collapsed="false">
      <c r="A13" s="17" t="s">
        <v>22</v>
      </c>
      <c r="B13" s="18" t="s">
        <v>23</v>
      </c>
      <c r="C13" s="19" t="n">
        <v>0</v>
      </c>
      <c r="D13" s="19" t="n">
        <v>0</v>
      </c>
      <c r="E13" s="19" t="n">
        <v>0</v>
      </c>
      <c r="F13" s="19" t="n">
        <v>0</v>
      </c>
      <c r="G13" s="19" t="n">
        <v>281</v>
      </c>
      <c r="H13" s="19" t="n">
        <v>58</v>
      </c>
      <c r="I13" s="19" t="s">
        <v>19</v>
      </c>
      <c r="J13" s="19" t="s">
        <v>19</v>
      </c>
      <c r="K13" s="19" t="n">
        <v>0</v>
      </c>
      <c r="L13" s="19" t="n">
        <v>0</v>
      </c>
    </row>
    <row r="14" s="15" customFormat="true" ht="12.75" hidden="false" customHeight="true" outlineLevel="0" collapsed="false">
      <c r="A14" s="17" t="s">
        <v>24</v>
      </c>
      <c r="B14" s="18" t="s">
        <v>25</v>
      </c>
      <c r="C14" s="19" t="n">
        <v>28196.06</v>
      </c>
      <c r="D14" s="19" t="n">
        <v>0</v>
      </c>
      <c r="E14" s="19" t="n">
        <v>2</v>
      </c>
      <c r="F14" s="19" t="n">
        <v>0</v>
      </c>
      <c r="G14" s="19" t="n">
        <v>176</v>
      </c>
      <c r="H14" s="19" t="n">
        <v>133</v>
      </c>
      <c r="I14" s="19" t="n">
        <v>14098.03</v>
      </c>
      <c r="J14" s="19" t="s">
        <v>19</v>
      </c>
      <c r="K14" s="19" t="n">
        <v>160.204886363636</v>
      </c>
      <c r="L14" s="19" t="n">
        <v>0</v>
      </c>
    </row>
    <row r="15" s="15" customFormat="true" ht="12.75" hidden="false" customHeight="true" outlineLevel="0" collapsed="false">
      <c r="A15" s="17" t="s">
        <v>26</v>
      </c>
      <c r="B15" s="18" t="s">
        <v>27</v>
      </c>
      <c r="C15" s="19" t="n">
        <v>93814.9</v>
      </c>
      <c r="D15" s="19" t="n">
        <v>77209.67</v>
      </c>
      <c r="E15" s="19" t="n">
        <v>18</v>
      </c>
      <c r="F15" s="19" t="n">
        <v>11</v>
      </c>
      <c r="G15" s="19" t="n">
        <v>2482</v>
      </c>
      <c r="H15" s="19" t="n">
        <v>2777</v>
      </c>
      <c r="I15" s="19" t="n">
        <v>5211.93888888889</v>
      </c>
      <c r="J15" s="19" t="n">
        <v>7019.06090909091</v>
      </c>
      <c r="K15" s="19" t="n">
        <v>37.798106365834</v>
      </c>
      <c r="L15" s="19" t="n">
        <v>27.8032661145121</v>
      </c>
    </row>
    <row r="16" s="15" customFormat="true" ht="12.75" hidden="false" customHeight="true" outlineLevel="0" collapsed="false">
      <c r="A16" s="17" t="s">
        <v>28</v>
      </c>
      <c r="B16" s="18" t="s">
        <v>29</v>
      </c>
      <c r="C16" s="19" t="n">
        <v>1907992.61</v>
      </c>
      <c r="D16" s="19" t="n">
        <v>3671097.3</v>
      </c>
      <c r="E16" s="19" t="n">
        <v>255</v>
      </c>
      <c r="F16" s="19" t="n">
        <v>482</v>
      </c>
      <c r="G16" s="19" t="n">
        <v>11393</v>
      </c>
      <c r="H16" s="19" t="n">
        <v>16035</v>
      </c>
      <c r="I16" s="19" t="n">
        <v>7482.32396078431</v>
      </c>
      <c r="J16" s="19" t="n">
        <v>7616.38443983402</v>
      </c>
      <c r="K16" s="19" t="n">
        <v>167.470605635039</v>
      </c>
      <c r="L16" s="19" t="n">
        <v>228.942768942937</v>
      </c>
    </row>
    <row r="17" s="15" customFormat="true" ht="12.75" hidden="false" customHeight="true" outlineLevel="0" collapsed="false">
      <c r="A17" s="17" t="s">
        <v>30</v>
      </c>
      <c r="B17" s="18" t="s">
        <v>31</v>
      </c>
      <c r="C17" s="19" t="n">
        <v>408577.78</v>
      </c>
      <c r="D17" s="19" t="n">
        <v>177437.7</v>
      </c>
      <c r="E17" s="19" t="n">
        <v>36</v>
      </c>
      <c r="F17" s="19" t="n">
        <v>20</v>
      </c>
      <c r="G17" s="19" t="n">
        <v>2757</v>
      </c>
      <c r="H17" s="19" t="n">
        <v>2502</v>
      </c>
      <c r="I17" s="19" t="n">
        <v>11349.3827777778</v>
      </c>
      <c r="J17" s="19" t="n">
        <v>8871.885</v>
      </c>
      <c r="K17" s="19" t="n">
        <v>148.196510700036</v>
      </c>
      <c r="L17" s="19" t="n">
        <v>70.918345323741</v>
      </c>
    </row>
    <row r="18" s="15" customFormat="true" ht="12.75" hidden="false" customHeight="true" outlineLevel="0" collapsed="false">
      <c r="A18" s="17" t="s">
        <v>32</v>
      </c>
      <c r="B18" s="18" t="s">
        <v>33</v>
      </c>
      <c r="C18" s="19" t="n">
        <v>2048820.11</v>
      </c>
      <c r="D18" s="19" t="n">
        <v>1246826.24</v>
      </c>
      <c r="E18" s="19" t="n">
        <v>285</v>
      </c>
      <c r="F18" s="19" t="n">
        <v>176</v>
      </c>
      <c r="G18" s="19" t="n">
        <v>9250</v>
      </c>
      <c r="H18" s="19" t="n">
        <v>5370</v>
      </c>
      <c r="I18" s="19" t="n">
        <v>7188.84249122807</v>
      </c>
      <c r="J18" s="19" t="n">
        <v>7084.24</v>
      </c>
      <c r="K18" s="19" t="n">
        <v>221.494065945946</v>
      </c>
      <c r="L18" s="19" t="n">
        <v>232.18365735568</v>
      </c>
    </row>
    <row r="19" s="15" customFormat="true" ht="12.75" hidden="false" customHeight="true" outlineLevel="0" collapsed="false">
      <c r="A19" s="17" t="s">
        <v>34</v>
      </c>
      <c r="B19" s="18" t="s">
        <v>35</v>
      </c>
      <c r="C19" s="19" t="n">
        <v>42832.54</v>
      </c>
      <c r="D19" s="19" t="n">
        <v>124160.6</v>
      </c>
      <c r="E19" s="19" t="n">
        <v>5</v>
      </c>
      <c r="F19" s="19" t="n">
        <v>11</v>
      </c>
      <c r="G19" s="19" t="n">
        <v>3586</v>
      </c>
      <c r="H19" s="19" t="n">
        <v>2913</v>
      </c>
      <c r="I19" s="19" t="n">
        <v>8566.508</v>
      </c>
      <c r="J19" s="19" t="n">
        <v>11287.3272727273</v>
      </c>
      <c r="K19" s="19" t="n">
        <v>11.9443781372002</v>
      </c>
      <c r="L19" s="19" t="n">
        <v>42.6229316855476</v>
      </c>
    </row>
    <row r="20" s="15" customFormat="true" ht="12.75" hidden="false" customHeight="true" outlineLevel="0" collapsed="false">
      <c r="A20" s="17" t="s">
        <v>36</v>
      </c>
      <c r="B20" s="18" t="s">
        <v>37</v>
      </c>
      <c r="C20" s="19" t="n">
        <v>109356.57</v>
      </c>
      <c r="D20" s="19" t="n">
        <v>117440.9</v>
      </c>
      <c r="E20" s="19" t="n">
        <v>12</v>
      </c>
      <c r="F20" s="19" t="n">
        <v>15</v>
      </c>
      <c r="G20" s="19" t="n">
        <v>13880</v>
      </c>
      <c r="H20" s="19" t="n">
        <v>12110</v>
      </c>
      <c r="I20" s="19" t="n">
        <v>9113.0475</v>
      </c>
      <c r="J20" s="19" t="n">
        <v>7829.39333333333</v>
      </c>
      <c r="K20" s="19" t="n">
        <v>7.87871541786744</v>
      </c>
      <c r="L20" s="19" t="n">
        <v>9.69784475639967</v>
      </c>
    </row>
    <row r="21" s="15" customFormat="true" ht="12.75" hidden="false" customHeight="true" outlineLevel="0" collapsed="false">
      <c r="A21" s="17" t="s">
        <v>38</v>
      </c>
      <c r="B21" s="18" t="s">
        <v>39</v>
      </c>
      <c r="C21" s="19" t="n">
        <v>103191</v>
      </c>
      <c r="D21" s="19" t="n">
        <v>25785.48</v>
      </c>
      <c r="E21" s="19" t="n">
        <v>8</v>
      </c>
      <c r="F21" s="19" t="n">
        <v>4</v>
      </c>
      <c r="G21" s="19" t="n">
        <v>1443</v>
      </c>
      <c r="H21" s="19" t="n">
        <v>680</v>
      </c>
      <c r="I21" s="19" t="n">
        <v>12898.875</v>
      </c>
      <c r="J21" s="19" t="n">
        <v>6446.37</v>
      </c>
      <c r="K21" s="19" t="n">
        <v>71.5114345114345</v>
      </c>
      <c r="L21" s="19" t="n">
        <v>37.9198235294118</v>
      </c>
    </row>
    <row r="22" s="15" customFormat="true" ht="12.75" hidden="false" customHeight="true" outlineLevel="0" collapsed="false">
      <c r="A22" s="17" t="s">
        <v>40</v>
      </c>
      <c r="B22" s="18" t="s">
        <v>41</v>
      </c>
      <c r="C22" s="19" t="n">
        <v>260820.89</v>
      </c>
      <c r="D22" s="19" t="n">
        <v>172374.81</v>
      </c>
      <c r="E22" s="19" t="n">
        <v>30</v>
      </c>
      <c r="F22" s="19" t="n">
        <v>21</v>
      </c>
      <c r="G22" s="19" t="n">
        <v>14461</v>
      </c>
      <c r="H22" s="19" t="n">
        <v>11336</v>
      </c>
      <c r="I22" s="19" t="n">
        <v>8694.02966666667</v>
      </c>
      <c r="J22" s="19" t="n">
        <v>8208.32428571429</v>
      </c>
      <c r="K22" s="19" t="n">
        <v>18.0361586335661</v>
      </c>
      <c r="L22" s="19" t="n">
        <v>15.2059641848977</v>
      </c>
    </row>
    <row r="23" s="15" customFormat="true" ht="12.75" hidden="false" customHeight="true" outlineLevel="0" collapsed="false">
      <c r="A23" s="17" t="s">
        <v>42</v>
      </c>
      <c r="B23" s="18" t="s">
        <v>43</v>
      </c>
      <c r="C23" s="19" t="n">
        <v>1563536.62</v>
      </c>
      <c r="D23" s="19" t="n">
        <v>1283082.42</v>
      </c>
      <c r="E23" s="19" t="n">
        <v>282</v>
      </c>
      <c r="F23" s="19" t="n">
        <v>214</v>
      </c>
      <c r="G23" s="19" t="n">
        <v>11322</v>
      </c>
      <c r="H23" s="19" t="n">
        <v>11474</v>
      </c>
      <c r="I23" s="19" t="n">
        <v>5544.45609929078</v>
      </c>
      <c r="J23" s="19" t="n">
        <v>5995.71224299065</v>
      </c>
      <c r="K23" s="19" t="n">
        <v>138.097210740152</v>
      </c>
      <c r="L23" s="19" t="n">
        <v>111.825206553948</v>
      </c>
    </row>
    <row r="24" s="15" customFormat="true" ht="12.75" hidden="false" customHeight="true" outlineLevel="0" collapsed="false">
      <c r="A24" s="17" t="s">
        <v>44</v>
      </c>
      <c r="B24" s="22" t="s">
        <v>84</v>
      </c>
      <c r="C24" s="19" t="n">
        <v>1946411.1</v>
      </c>
      <c r="D24" s="19" t="n">
        <v>217662.61</v>
      </c>
      <c r="E24" s="19" t="n">
        <v>139</v>
      </c>
      <c r="F24" s="19" t="n">
        <v>17</v>
      </c>
      <c r="G24" s="19" t="n">
        <v>28420</v>
      </c>
      <c r="H24" s="19" t="n">
        <v>1954</v>
      </c>
      <c r="I24" s="19" t="n">
        <v>14002.9575539568</v>
      </c>
      <c r="J24" s="19" t="n">
        <v>12803.6829411765</v>
      </c>
      <c r="K24" s="19" t="n">
        <v>68.4873715693174</v>
      </c>
      <c r="L24" s="19" t="n">
        <v>111.39335209826</v>
      </c>
    </row>
    <row r="25" s="15" customFormat="true" ht="12.75" hidden="false" customHeight="true" outlineLevel="0" collapsed="false">
      <c r="A25" s="17" t="s">
        <v>46</v>
      </c>
      <c r="B25" s="22" t="s">
        <v>85</v>
      </c>
      <c r="C25" s="19" t="n">
        <v>437895.63</v>
      </c>
      <c r="D25" s="19" t="n">
        <v>129756.12</v>
      </c>
      <c r="E25" s="19" t="n">
        <v>32</v>
      </c>
      <c r="F25" s="19" t="n">
        <v>10</v>
      </c>
      <c r="G25" s="19" t="n">
        <v>3002</v>
      </c>
      <c r="H25" s="19" t="n">
        <v>1214</v>
      </c>
      <c r="I25" s="19" t="n">
        <v>13684.2384375</v>
      </c>
      <c r="J25" s="19" t="n">
        <v>12975.612</v>
      </c>
      <c r="K25" s="19" t="n">
        <v>145.867964690207</v>
      </c>
      <c r="L25" s="19" t="n">
        <v>106.88313014827</v>
      </c>
    </row>
    <row r="26" s="15" customFormat="true" ht="12.75" hidden="false" customHeight="true" outlineLevel="0" collapsed="false">
      <c r="A26" s="17" t="s">
        <v>48</v>
      </c>
      <c r="B26" s="22" t="s">
        <v>49</v>
      </c>
      <c r="C26" s="19" t="n">
        <v>15614465.96</v>
      </c>
      <c r="D26" s="19" t="n">
        <v>15465617.58</v>
      </c>
      <c r="E26" s="19" t="n">
        <v>1007</v>
      </c>
      <c r="F26" s="19" t="n">
        <v>1062</v>
      </c>
      <c r="G26" s="19" t="n">
        <v>23051</v>
      </c>
      <c r="H26" s="19" t="n">
        <v>16499</v>
      </c>
      <c r="I26" s="19" t="n">
        <v>15505.9244885799</v>
      </c>
      <c r="J26" s="19" t="n">
        <v>14562.7284180791</v>
      </c>
      <c r="K26" s="19" t="n">
        <v>677.387790551386</v>
      </c>
      <c r="L26" s="19" t="n">
        <v>937.366966482817</v>
      </c>
    </row>
    <row r="27" s="15" customFormat="true" ht="12.75" hidden="false" customHeight="true" outlineLevel="0" collapsed="false">
      <c r="A27" s="17" t="s">
        <v>50</v>
      </c>
      <c r="B27" s="22" t="s">
        <v>51</v>
      </c>
      <c r="C27" s="19" t="n">
        <v>96656.74</v>
      </c>
      <c r="D27" s="19" t="n">
        <v>81537.66</v>
      </c>
      <c r="E27" s="19" t="n">
        <v>10</v>
      </c>
      <c r="F27" s="19" t="n">
        <v>8</v>
      </c>
      <c r="G27" s="19" t="n">
        <v>1154</v>
      </c>
      <c r="H27" s="19" t="n">
        <v>503</v>
      </c>
      <c r="I27" s="19" t="n">
        <v>9665.674</v>
      </c>
      <c r="J27" s="19" t="n">
        <v>10192.2075</v>
      </c>
      <c r="K27" s="19" t="n">
        <v>83.758006932409</v>
      </c>
      <c r="L27" s="19" t="n">
        <v>162.102703777336</v>
      </c>
    </row>
    <row r="28" s="15" customFormat="true" ht="12.75" hidden="false" customHeight="true" outlineLevel="0" collapsed="false">
      <c r="A28" s="17" t="s">
        <v>52</v>
      </c>
      <c r="B28" s="22" t="s">
        <v>86</v>
      </c>
      <c r="C28" s="19" t="n">
        <v>655245.35</v>
      </c>
      <c r="D28" s="19" t="n">
        <v>730780.88</v>
      </c>
      <c r="E28" s="19" t="n">
        <v>74</v>
      </c>
      <c r="F28" s="19" t="n">
        <v>84</v>
      </c>
      <c r="G28" s="19" t="n">
        <v>4131</v>
      </c>
      <c r="H28" s="19" t="n">
        <v>2264</v>
      </c>
      <c r="I28" s="19" t="n">
        <v>8854.66689189189</v>
      </c>
      <c r="J28" s="19" t="n">
        <v>8699.77238095238</v>
      </c>
      <c r="K28" s="19" t="n">
        <v>158.616642459453</v>
      </c>
      <c r="L28" s="19" t="n">
        <v>322.783074204947</v>
      </c>
      <c r="M28" s="23"/>
    </row>
    <row r="29" s="15" customFormat="true" ht="25.5" hidden="false" customHeight="true" outlineLevel="0" collapsed="false">
      <c r="A29" s="17" t="s">
        <v>54</v>
      </c>
      <c r="B29" s="24" t="s">
        <v>55</v>
      </c>
      <c r="C29" s="19" t="n">
        <v>117197.25</v>
      </c>
      <c r="D29" s="19" t="n">
        <v>48687.14</v>
      </c>
      <c r="E29" s="19" t="n">
        <v>23</v>
      </c>
      <c r="F29" s="19" t="n">
        <v>9</v>
      </c>
      <c r="G29" s="19" t="n">
        <v>4905</v>
      </c>
      <c r="H29" s="19" t="n">
        <v>769</v>
      </c>
      <c r="I29" s="19" t="n">
        <v>5095.53260869565</v>
      </c>
      <c r="J29" s="19" t="n">
        <v>5409.68222222222</v>
      </c>
      <c r="K29" s="19" t="n">
        <v>23.8934250764526</v>
      </c>
      <c r="L29" s="19" t="n">
        <v>63.3122756827048</v>
      </c>
    </row>
    <row r="30" s="15" customFormat="true" ht="11.25" hidden="false" customHeight="false" outlineLevel="0" collapsed="false">
      <c r="A30" s="17" t="s">
        <v>56</v>
      </c>
      <c r="B30" s="22" t="s">
        <v>57</v>
      </c>
      <c r="C30" s="19" t="n">
        <v>50957.26</v>
      </c>
      <c r="D30" s="19" t="n">
        <v>33191.1</v>
      </c>
      <c r="E30" s="19" t="n">
        <v>4</v>
      </c>
      <c r="F30" s="19" t="n">
        <v>3</v>
      </c>
      <c r="G30" s="19" t="n">
        <v>455</v>
      </c>
      <c r="H30" s="19" t="n">
        <v>170</v>
      </c>
      <c r="I30" s="19" t="n">
        <v>12739.315</v>
      </c>
      <c r="J30" s="19" t="n">
        <v>11063.7</v>
      </c>
      <c r="K30" s="19" t="n">
        <v>111.993978021978</v>
      </c>
      <c r="L30" s="19" t="n">
        <v>195.241764705882</v>
      </c>
    </row>
    <row r="31" customFormat="false" ht="12" hidden="false" customHeight="false" outlineLevel="0" collapsed="false">
      <c r="A31" s="17"/>
      <c r="B31" s="24" t="s">
        <v>58</v>
      </c>
      <c r="C31" s="19" t="n">
        <v>34787.42</v>
      </c>
      <c r="D31" s="19" t="n">
        <v>2273.62</v>
      </c>
      <c r="E31" s="19" t="n">
        <v>5</v>
      </c>
      <c r="F31" s="19" t="n">
        <v>2</v>
      </c>
      <c r="G31" s="19" t="n">
        <v>5615</v>
      </c>
      <c r="H31" s="19" t="n">
        <v>1968</v>
      </c>
      <c r="I31" s="19" t="n">
        <v>6957.484</v>
      </c>
      <c r="J31" s="19" t="n">
        <v>1136.81</v>
      </c>
      <c r="K31" s="19" t="n">
        <v>6.19544434550312</v>
      </c>
      <c r="L31" s="19" t="n">
        <v>1.15529471544715</v>
      </c>
    </row>
    <row r="32" customFormat="false" ht="12" hidden="false" customHeight="false" outlineLevel="0" collapsed="false">
      <c r="A32" s="25" t="s">
        <v>59</v>
      </c>
      <c r="B32" s="25"/>
      <c r="C32" s="26" t="n">
        <v>25790918.42</v>
      </c>
      <c r="D32" s="26" t="n">
        <v>24020447.13</v>
      </c>
      <c r="E32" s="26" t="n">
        <v>2266</v>
      </c>
      <c r="F32" s="26" t="n">
        <v>2202</v>
      </c>
      <c r="G32" s="26" t="n">
        <v>145425</v>
      </c>
      <c r="H32" s="26" t="n">
        <v>94805</v>
      </c>
      <c r="I32" s="27" t="n">
        <v>11381.6939187996</v>
      </c>
      <c r="J32" s="27" t="n">
        <v>10908.4682697548</v>
      </c>
      <c r="K32" s="27" t="n">
        <v>177.348588069452</v>
      </c>
      <c r="L32" s="27" t="n">
        <v>253.366880755234</v>
      </c>
      <c r="N32" s="32"/>
      <c r="O32" s="32"/>
    </row>
    <row r="33" customFormat="false" ht="12" hidden="false" customHeight="false" outlineLevel="0" collapsed="false">
      <c r="C33" s="28"/>
      <c r="D33" s="28"/>
      <c r="E33" s="28"/>
      <c r="F33" s="28"/>
      <c r="G33" s="28"/>
      <c r="H33" s="28"/>
      <c r="I33" s="28"/>
      <c r="J33" s="28"/>
      <c r="K33" s="28"/>
      <c r="L33" s="28"/>
      <c r="M33" s="33"/>
      <c r="N33" s="33"/>
    </row>
    <row r="34" customFormat="false" ht="12" hidden="false" customHeight="false" outlineLevel="0" collapsed="false">
      <c r="A34" s="37" t="s">
        <v>87</v>
      </c>
      <c r="B34" s="38"/>
      <c r="C34" s="38"/>
      <c r="D34" s="38"/>
      <c r="E34" s="38"/>
      <c r="F34" s="38"/>
      <c r="G34" s="38"/>
      <c r="H34" s="38"/>
      <c r="I34" s="38"/>
      <c r="J34" s="38"/>
      <c r="K34" s="38"/>
      <c r="L34" s="38"/>
      <c r="M34" s="34"/>
    </row>
    <row r="35" customFormat="false" ht="12" hidden="false" customHeight="false" outlineLevel="0" collapsed="false">
      <c r="A35" s="37" t="s">
        <v>88</v>
      </c>
      <c r="B35" s="38"/>
      <c r="C35" s="38"/>
      <c r="D35" s="38"/>
      <c r="E35" s="38"/>
      <c r="F35" s="38"/>
      <c r="G35" s="38"/>
      <c r="H35" s="38"/>
      <c r="I35" s="38"/>
      <c r="J35" s="38"/>
      <c r="K35" s="38"/>
      <c r="L35" s="38"/>
    </row>
    <row r="36" customFormat="false" ht="12" hidden="false" customHeight="false" outlineLevel="0" collapsed="false">
      <c r="A36" s="37" t="s">
        <v>89</v>
      </c>
      <c r="B36" s="38"/>
      <c r="C36" s="38"/>
      <c r="D36" s="38"/>
      <c r="E36" s="38"/>
      <c r="F36" s="38"/>
      <c r="G36" s="38"/>
      <c r="H36" s="38"/>
      <c r="I36" s="38"/>
      <c r="J36" s="38"/>
      <c r="K36" s="38"/>
      <c r="L36" s="38"/>
    </row>
    <row r="37" customFormat="false" ht="12" hidden="false" customHeight="false" outlineLevel="0" collapsed="false">
      <c r="A37" s="38"/>
      <c r="B37" s="38"/>
      <c r="C37" s="38"/>
      <c r="D37" s="38"/>
      <c r="E37" s="38"/>
      <c r="F37" s="38"/>
      <c r="G37" s="38"/>
      <c r="H37" s="38"/>
      <c r="I37" s="38"/>
      <c r="J37" s="38"/>
      <c r="K37" s="38"/>
      <c r="L37" s="38"/>
    </row>
    <row r="38" customFormat="false" ht="12" hidden="false" customHeight="false" outlineLevel="0" collapsed="false">
      <c r="K38" s="15"/>
      <c r="L38" s="15"/>
    </row>
    <row r="39" customFormat="false" ht="12" hidden="false" customHeight="false" outlineLevel="0" collapsed="false">
      <c r="K39" s="15"/>
      <c r="L39" s="15"/>
    </row>
    <row r="40" customFormat="false" ht="12" hidden="false" customHeight="false" outlineLevel="0" collapsed="false">
      <c r="K40" s="15"/>
      <c r="L40" s="15"/>
    </row>
    <row r="41" customFormat="false" ht="12" hidden="false" customHeight="false" outlineLevel="0" collapsed="false">
      <c r="K41" s="15"/>
      <c r="L41" s="15"/>
    </row>
    <row r="42" customFormat="false" ht="12" hidden="false" customHeight="false" outlineLevel="0" collapsed="false">
      <c r="K42" s="15"/>
      <c r="L42" s="15"/>
    </row>
    <row r="43" customFormat="false" ht="12" hidden="false" customHeight="false" outlineLevel="0" collapsed="false">
      <c r="K43" s="15"/>
      <c r="L43" s="15"/>
    </row>
    <row r="44" customFormat="false" ht="12" hidden="false" customHeight="false" outlineLevel="0" collapsed="false">
      <c r="K44" s="15"/>
      <c r="L44" s="15"/>
    </row>
    <row r="64" customFormat="false" ht="12.75" hidden="false" customHeight="true" outlineLevel="0" collapsed="false"/>
    <row r="68" customFormat="false" ht="17.25" hidden="false" customHeight="true" outlineLevel="0" collapsed="false"/>
    <row r="69" customFormat="false" ht="11.25" hidden="false" customHeight="true" outlineLevel="0" collapsed="false"/>
    <row r="70" customFormat="false" ht="13.5" hidden="false" customHeight="true" outlineLevel="0" collapsed="false"/>
    <row r="71" customFormat="false" ht="24.75" hidden="false" customHeight="true" outlineLevel="0" collapsed="false"/>
    <row r="72" customFormat="false" ht="27" hidden="false" customHeight="true" outlineLevel="0" collapsed="false"/>
    <row r="73" customFormat="false" ht="9.75" hidden="false" customHeight="true" outlineLevel="0" collapsed="false"/>
    <row r="74" customFormat="false" ht="27.75" hidden="false" customHeight="true" outlineLevel="0" collapsed="false"/>
    <row r="75" customFormat="false" ht="12" hidden="false" customHeight="true" outlineLevel="0" collapsed="false"/>
    <row r="76" customFormat="false" ht="9.75" hidden="false" customHeight="true" outlineLevel="0" collapsed="false"/>
    <row r="77" customFormat="false" ht="12" hidden="false" customHeight="true" outlineLevel="0" collapsed="false"/>
    <row r="78" customFormat="false" ht="1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sheetData>
  <mergeCells count="7">
    <mergeCell ref="A6:L6"/>
    <mergeCell ref="A7:L7"/>
    <mergeCell ref="C8:D8"/>
    <mergeCell ref="E8:F8"/>
    <mergeCell ref="G8:H8"/>
    <mergeCell ref="I8:J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E33:F33"/>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9.7"/>
    <col collapsed="false" customWidth="true" hidden="false" outlineLevel="0" max="6" min="6" style="1" width="12.85"/>
    <col collapsed="false" customWidth="true" hidden="false" outlineLevel="0" max="7" min="7" style="1" width="8.7"/>
    <col collapsed="false" customWidth="true" hidden="false" outlineLevel="0" max="8" min="8" style="1" width="11.7"/>
    <col collapsed="false" customWidth="true" hidden="false" outlineLevel="0" max="9" min="9" style="1" width="9.99"/>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62</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1"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5" customFormat="true" ht="23.25" hidden="false" customHeight="true" outlineLevel="0" collapsed="false">
      <c r="A8" s="11" t="s">
        <v>6</v>
      </c>
      <c r="B8" s="12" t="s">
        <v>7</v>
      </c>
      <c r="C8" s="13" t="s">
        <v>8</v>
      </c>
      <c r="D8" s="13"/>
      <c r="E8" s="14" t="s">
        <v>9</v>
      </c>
      <c r="F8" s="14"/>
      <c r="G8" s="13" t="s">
        <v>10</v>
      </c>
      <c r="H8" s="13"/>
      <c r="I8" s="13" t="s">
        <v>11</v>
      </c>
      <c r="J8" s="13"/>
      <c r="K8" s="13" t="s">
        <v>12</v>
      </c>
      <c r="L8" s="13"/>
    </row>
    <row r="9" s="15" customFormat="true" ht="12" hidden="false" customHeight="true" outlineLevel="0" collapsed="false">
      <c r="A9" s="16"/>
      <c r="B9" s="16"/>
      <c r="C9" s="16" t="s">
        <v>13</v>
      </c>
      <c r="D9" s="16" t="s">
        <v>14</v>
      </c>
      <c r="E9" s="16" t="s">
        <v>13</v>
      </c>
      <c r="F9" s="16" t="s">
        <v>14</v>
      </c>
      <c r="G9" s="16" t="s">
        <v>13</v>
      </c>
      <c r="H9" s="16" t="s">
        <v>14</v>
      </c>
      <c r="I9" s="16" t="s">
        <v>13</v>
      </c>
      <c r="J9" s="16" t="s">
        <v>14</v>
      </c>
      <c r="K9" s="16" t="s">
        <v>13</v>
      </c>
      <c r="L9" s="16" t="s">
        <v>14</v>
      </c>
    </row>
    <row r="10" s="15" customFormat="true" ht="12" hidden="false" customHeight="true" outlineLevel="0" collapsed="false">
      <c r="A10" s="13" t="n">
        <v>2010</v>
      </c>
      <c r="B10" s="13"/>
      <c r="C10" s="13"/>
      <c r="D10" s="13"/>
      <c r="E10" s="13"/>
      <c r="F10" s="13"/>
      <c r="G10" s="13"/>
      <c r="H10" s="13"/>
      <c r="I10" s="13"/>
      <c r="J10" s="13"/>
      <c r="K10" s="13"/>
      <c r="L10" s="13"/>
    </row>
    <row r="11" s="15" customFormat="true" ht="12.75" hidden="false" customHeight="true" outlineLevel="0" collapsed="false">
      <c r="A11" s="17" t="s">
        <v>15</v>
      </c>
      <c r="B11" s="18" t="s">
        <v>16</v>
      </c>
      <c r="C11" s="19" t="n">
        <v>4800.15</v>
      </c>
      <c r="D11" s="19" t="n">
        <v>6450.27</v>
      </c>
      <c r="E11" s="20" t="n">
        <v>1</v>
      </c>
      <c r="F11" s="20" t="n">
        <v>1</v>
      </c>
      <c r="G11" s="20" t="n">
        <v>1357</v>
      </c>
      <c r="H11" s="20" t="n">
        <v>62</v>
      </c>
      <c r="I11" s="19" t="n">
        <f aca="false">C11/E11</f>
        <v>4800.15</v>
      </c>
      <c r="J11" s="19" t="n">
        <f aca="false">D11/F11</f>
        <v>6450.27</v>
      </c>
      <c r="K11" s="19" t="n">
        <f aca="false">C11/G11</f>
        <v>3.53732498157701</v>
      </c>
      <c r="L11" s="19" t="n">
        <f aca="false">D11/H11</f>
        <v>104.036612903226</v>
      </c>
    </row>
    <row r="12" s="15" customFormat="true" ht="12.75" hidden="false" customHeight="true" outlineLevel="0" collapsed="false">
      <c r="A12" s="17" t="s">
        <v>17</v>
      </c>
      <c r="B12" s="18" t="s">
        <v>18</v>
      </c>
      <c r="C12" s="21" t="n">
        <v>0</v>
      </c>
      <c r="D12" s="21" t="n">
        <v>0</v>
      </c>
      <c r="E12" s="21" t="n">
        <v>0</v>
      </c>
      <c r="F12" s="21" t="n">
        <v>0</v>
      </c>
      <c r="G12" s="21" t="n">
        <v>26</v>
      </c>
      <c r="H12" s="21" t="n">
        <v>8</v>
      </c>
      <c r="I12" s="19" t="s">
        <v>19</v>
      </c>
      <c r="J12" s="19" t="s">
        <v>19</v>
      </c>
      <c r="K12" s="19" t="n">
        <f aca="false">C12/G12</f>
        <v>0</v>
      </c>
      <c r="L12" s="19" t="n">
        <f aca="false">D12/H12</f>
        <v>0</v>
      </c>
    </row>
    <row r="13" s="15" customFormat="true" ht="12.75" hidden="false" customHeight="true" outlineLevel="0" collapsed="false">
      <c r="A13" s="17" t="s">
        <v>20</v>
      </c>
      <c r="B13" s="18" t="s">
        <v>21</v>
      </c>
      <c r="C13" s="19" t="n">
        <v>345625.73</v>
      </c>
      <c r="D13" s="19" t="n">
        <v>385358.08</v>
      </c>
      <c r="E13" s="20" t="n">
        <v>52</v>
      </c>
      <c r="F13" s="20" t="n">
        <v>55</v>
      </c>
      <c r="G13" s="20" t="n">
        <v>3062</v>
      </c>
      <c r="H13" s="20" t="n">
        <v>3254</v>
      </c>
      <c r="I13" s="19" t="n">
        <f aca="false">C13/E13</f>
        <v>6646.64865384615</v>
      </c>
      <c r="J13" s="19" t="n">
        <f aca="false">D13/F13</f>
        <v>7006.51054545455</v>
      </c>
      <c r="K13" s="19" t="n">
        <f aca="false">C13/G13</f>
        <v>112.875809928152</v>
      </c>
      <c r="L13" s="19" t="n">
        <f aca="false">D13/H13</f>
        <v>118.425961893055</v>
      </c>
    </row>
    <row r="14" s="15" customFormat="true" ht="12.75" hidden="false" customHeight="true" outlineLevel="0" collapsed="false">
      <c r="A14" s="17" t="s">
        <v>22</v>
      </c>
      <c r="B14" s="18" t="s">
        <v>23</v>
      </c>
      <c r="C14" s="19" t="n">
        <v>0</v>
      </c>
      <c r="D14" s="19" t="n">
        <v>0</v>
      </c>
      <c r="E14" s="20" t="n">
        <v>0</v>
      </c>
      <c r="F14" s="20" t="n">
        <v>0</v>
      </c>
      <c r="G14" s="20" t="n">
        <v>218</v>
      </c>
      <c r="H14" s="20" t="n">
        <v>15</v>
      </c>
      <c r="I14" s="19" t="s">
        <v>19</v>
      </c>
      <c r="J14" s="19" t="s">
        <v>19</v>
      </c>
      <c r="K14" s="19" t="n">
        <f aca="false">C14/G14</f>
        <v>0</v>
      </c>
      <c r="L14" s="19" t="n">
        <f aca="false">D14/H14</f>
        <v>0</v>
      </c>
    </row>
    <row r="15" s="15" customFormat="true" ht="12.75" hidden="false" customHeight="true" outlineLevel="0" collapsed="false">
      <c r="A15" s="17" t="s">
        <v>24</v>
      </c>
      <c r="B15" s="18" t="s">
        <v>25</v>
      </c>
      <c r="C15" s="19" t="n">
        <v>0</v>
      </c>
      <c r="D15" s="19" t="n">
        <v>18122.13</v>
      </c>
      <c r="E15" s="20" t="n">
        <v>0</v>
      </c>
      <c r="F15" s="20" t="n">
        <v>2</v>
      </c>
      <c r="G15" s="20" t="n">
        <v>122</v>
      </c>
      <c r="H15" s="20" t="n">
        <v>115</v>
      </c>
      <c r="I15" s="19" t="s">
        <v>19</v>
      </c>
      <c r="J15" s="19" t="n">
        <f aca="false">D15/F15</f>
        <v>9061.065</v>
      </c>
      <c r="K15" s="19" t="n">
        <f aca="false">C15/G15</f>
        <v>0</v>
      </c>
      <c r="L15" s="19" t="n">
        <f aca="false">D15/H15</f>
        <v>157.583739130435</v>
      </c>
    </row>
    <row r="16" s="15" customFormat="true" ht="12.75" hidden="false" customHeight="true" outlineLevel="0" collapsed="false">
      <c r="A16" s="17" t="s">
        <v>26</v>
      </c>
      <c r="B16" s="18" t="s">
        <v>27</v>
      </c>
      <c r="C16" s="19" t="n">
        <v>28155.64</v>
      </c>
      <c r="D16" s="19" t="n">
        <v>74811.41</v>
      </c>
      <c r="E16" s="20" t="n">
        <v>8</v>
      </c>
      <c r="F16" s="20" t="n">
        <v>13</v>
      </c>
      <c r="G16" s="20" t="n">
        <v>1776</v>
      </c>
      <c r="H16" s="20" t="n">
        <v>1678</v>
      </c>
      <c r="I16" s="19" t="n">
        <f aca="false">C16/E16</f>
        <v>3519.455</v>
      </c>
      <c r="J16" s="19" t="n">
        <f aca="false">D16/F16</f>
        <v>5754.72384615385</v>
      </c>
      <c r="K16" s="19" t="n">
        <f aca="false">C16/G16</f>
        <v>15.8534009009009</v>
      </c>
      <c r="L16" s="19" t="n">
        <f aca="false">D16/H16</f>
        <v>44.5836769964243</v>
      </c>
    </row>
    <row r="17" s="15" customFormat="true" ht="12.75" hidden="false" customHeight="true" outlineLevel="0" collapsed="false">
      <c r="A17" s="17" t="s">
        <v>28</v>
      </c>
      <c r="B17" s="18" t="s">
        <v>29</v>
      </c>
      <c r="C17" s="19" t="n">
        <v>1341087.13</v>
      </c>
      <c r="D17" s="19" t="n">
        <v>1819649.23</v>
      </c>
      <c r="E17" s="20" t="n">
        <v>263</v>
      </c>
      <c r="F17" s="20" t="n">
        <v>338</v>
      </c>
      <c r="G17" s="20" t="n">
        <v>11908</v>
      </c>
      <c r="H17" s="20" t="n">
        <v>11300</v>
      </c>
      <c r="I17" s="19" t="n">
        <f aca="false">C17/E17</f>
        <v>5099.19060836502</v>
      </c>
      <c r="J17" s="19" t="n">
        <f aca="false">D17/F17</f>
        <v>5383.5776035503</v>
      </c>
      <c r="K17" s="19" t="n">
        <f aca="false">C17/G17</f>
        <v>112.620686093383</v>
      </c>
      <c r="L17" s="19" t="n">
        <f aca="false">D17/H17</f>
        <v>161.030905309735</v>
      </c>
    </row>
    <row r="18" s="15" customFormat="true" ht="12.75" hidden="false" customHeight="true" outlineLevel="0" collapsed="false">
      <c r="A18" s="17" t="s">
        <v>30</v>
      </c>
      <c r="B18" s="18" t="s">
        <v>31</v>
      </c>
      <c r="C18" s="19" t="n">
        <v>308739.16</v>
      </c>
      <c r="D18" s="19" t="n">
        <v>173842.17</v>
      </c>
      <c r="E18" s="20" t="n">
        <v>43</v>
      </c>
      <c r="F18" s="20" t="n">
        <v>18</v>
      </c>
      <c r="G18" s="20" t="n">
        <v>2096</v>
      </c>
      <c r="H18" s="20" t="n">
        <v>1798</v>
      </c>
      <c r="I18" s="19" t="n">
        <f aca="false">C18/E18</f>
        <v>7179.98046511628</v>
      </c>
      <c r="J18" s="19" t="n">
        <f aca="false">D18/F18</f>
        <v>9657.89833333333</v>
      </c>
      <c r="K18" s="19" t="n">
        <f aca="false">C18/G18</f>
        <v>147.299217557252</v>
      </c>
      <c r="L18" s="19" t="n">
        <f aca="false">D18/H18</f>
        <v>96.6864126807564</v>
      </c>
    </row>
    <row r="19" s="15" customFormat="true" ht="12.75" hidden="false" customHeight="true" outlineLevel="0" collapsed="false">
      <c r="A19" s="17" t="s">
        <v>32</v>
      </c>
      <c r="B19" s="18" t="s">
        <v>33</v>
      </c>
      <c r="C19" s="19" t="n">
        <v>1035865.06</v>
      </c>
      <c r="D19" s="19" t="n">
        <v>707306.01</v>
      </c>
      <c r="E19" s="20" t="n">
        <v>227</v>
      </c>
      <c r="F19" s="20" t="n">
        <v>152</v>
      </c>
      <c r="G19" s="20" t="n">
        <v>7077</v>
      </c>
      <c r="H19" s="20" t="n">
        <v>3699</v>
      </c>
      <c r="I19" s="19" t="n">
        <f aca="false">C19/E19</f>
        <v>4563.28220264317</v>
      </c>
      <c r="J19" s="19" t="n">
        <f aca="false">D19/F19</f>
        <v>4653.3290131579</v>
      </c>
      <c r="K19" s="19" t="n">
        <f aca="false">C19/G19</f>
        <v>146.370645753851</v>
      </c>
      <c r="L19" s="19" t="n">
        <f aca="false">D19/H19</f>
        <v>191.215466342255</v>
      </c>
    </row>
    <row r="20" s="15" customFormat="true" ht="12.75" hidden="false" customHeight="true" outlineLevel="0" collapsed="false">
      <c r="A20" s="17" t="s">
        <v>34</v>
      </c>
      <c r="B20" s="18" t="s">
        <v>35</v>
      </c>
      <c r="C20" s="19" t="n">
        <v>32812.61</v>
      </c>
      <c r="D20" s="19" t="n">
        <v>40695.99</v>
      </c>
      <c r="E20" s="20" t="n">
        <v>7</v>
      </c>
      <c r="F20" s="20" t="n">
        <v>6</v>
      </c>
      <c r="G20" s="20" t="n">
        <v>2554</v>
      </c>
      <c r="H20" s="20" t="n">
        <v>1902</v>
      </c>
      <c r="I20" s="19" t="n">
        <f aca="false">C20/E20</f>
        <v>4687.51571428571</v>
      </c>
      <c r="J20" s="19" t="n">
        <f aca="false">D20/F20</f>
        <v>6782.665</v>
      </c>
      <c r="K20" s="19" t="n">
        <f aca="false">C20/G20</f>
        <v>12.8475371965544</v>
      </c>
      <c r="L20" s="19" t="n">
        <f aca="false">D20/H20</f>
        <v>21.3964195583596</v>
      </c>
    </row>
    <row r="21" s="15" customFormat="true" ht="12.75" hidden="false" customHeight="true" outlineLevel="0" collapsed="false">
      <c r="A21" s="17" t="s">
        <v>36</v>
      </c>
      <c r="B21" s="18" t="s">
        <v>37</v>
      </c>
      <c r="C21" s="19" t="n">
        <v>211833.63</v>
      </c>
      <c r="D21" s="19" t="n">
        <v>483666.03</v>
      </c>
      <c r="E21" s="20" t="n">
        <v>29</v>
      </c>
      <c r="F21" s="20" t="n">
        <v>68</v>
      </c>
      <c r="G21" s="20" t="n">
        <v>9920</v>
      </c>
      <c r="H21" s="20" t="n">
        <v>10858</v>
      </c>
      <c r="I21" s="19" t="n">
        <f aca="false">C21/E21</f>
        <v>7304.60793103448</v>
      </c>
      <c r="J21" s="19" t="n">
        <f aca="false">D21/F21</f>
        <v>7112.73573529412</v>
      </c>
      <c r="K21" s="19" t="n">
        <f aca="false">C21/G21</f>
        <v>21.3541965725806</v>
      </c>
      <c r="L21" s="19" t="n">
        <f aca="false">D21/H21</f>
        <v>44.5446702891877</v>
      </c>
    </row>
    <row r="22" s="15" customFormat="true" ht="12.75" hidden="false" customHeight="true" outlineLevel="0" collapsed="false">
      <c r="A22" s="17" t="s">
        <v>38</v>
      </c>
      <c r="B22" s="18" t="s">
        <v>39</v>
      </c>
      <c r="C22" s="19" t="n">
        <v>43581.33</v>
      </c>
      <c r="D22" s="19" t="n">
        <v>21819.2</v>
      </c>
      <c r="E22" s="20" t="n">
        <v>8</v>
      </c>
      <c r="F22" s="20" t="n">
        <v>2</v>
      </c>
      <c r="G22" s="20" t="n">
        <v>776</v>
      </c>
      <c r="H22" s="20" t="n">
        <v>323</v>
      </c>
      <c r="I22" s="19" t="n">
        <f aca="false">C22/E22</f>
        <v>5447.66625</v>
      </c>
      <c r="J22" s="19" t="n">
        <f aca="false">D22/F22</f>
        <v>10909.6</v>
      </c>
      <c r="K22" s="19" t="n">
        <f aca="false">C22/G22</f>
        <v>56.1615077319588</v>
      </c>
      <c r="L22" s="19" t="n">
        <f aca="false">D22/H22</f>
        <v>67.5517027863777</v>
      </c>
    </row>
    <row r="23" s="15" customFormat="true" ht="12.75" hidden="false" customHeight="true" outlineLevel="0" collapsed="false">
      <c r="A23" s="17" t="s">
        <v>40</v>
      </c>
      <c r="B23" s="18" t="s">
        <v>41</v>
      </c>
      <c r="C23" s="19" t="n">
        <v>137251.39</v>
      </c>
      <c r="D23" s="19" t="n">
        <v>182268.17</v>
      </c>
      <c r="E23" s="20" t="n">
        <v>21</v>
      </c>
      <c r="F23" s="20" t="n">
        <v>30</v>
      </c>
      <c r="G23" s="20" t="n">
        <v>7110</v>
      </c>
      <c r="H23" s="20" t="n">
        <v>6696</v>
      </c>
      <c r="I23" s="19" t="n">
        <f aca="false">C23/E23</f>
        <v>6535.78047619048</v>
      </c>
      <c r="J23" s="19" t="n">
        <f aca="false">D23/F23</f>
        <v>6075.60566666667</v>
      </c>
      <c r="K23" s="19" t="n">
        <f aca="false">C23/G23</f>
        <v>19.3039929676512</v>
      </c>
      <c r="L23" s="19" t="n">
        <f aca="false">D23/H23</f>
        <v>27.2204554958184</v>
      </c>
    </row>
    <row r="24" s="15" customFormat="true" ht="12.75" hidden="false" customHeight="true" outlineLevel="0" collapsed="false">
      <c r="A24" s="17" t="s">
        <v>42</v>
      </c>
      <c r="B24" s="18" t="s">
        <v>43</v>
      </c>
      <c r="C24" s="19" t="n">
        <v>1023704.87</v>
      </c>
      <c r="D24" s="19" t="n">
        <v>453426.54</v>
      </c>
      <c r="E24" s="20" t="n">
        <v>271</v>
      </c>
      <c r="F24" s="20" t="n">
        <v>114</v>
      </c>
      <c r="G24" s="20" t="n">
        <v>7414</v>
      </c>
      <c r="H24" s="20" t="n">
        <v>8687</v>
      </c>
      <c r="I24" s="19" t="n">
        <f aca="false">C24/E24</f>
        <v>3777.50874538745</v>
      </c>
      <c r="J24" s="19" t="n">
        <f aca="false">D24/F24</f>
        <v>3977.42578947368</v>
      </c>
      <c r="K24" s="19" t="n">
        <f aca="false">C24/G24</f>
        <v>138.077268680874</v>
      </c>
      <c r="L24" s="19" t="n">
        <f aca="false">D24/H24</f>
        <v>52.1959871071716</v>
      </c>
    </row>
    <row r="25" s="15" customFormat="true" ht="12.75" hidden="false" customHeight="true" outlineLevel="0" collapsed="false">
      <c r="A25" s="17" t="s">
        <v>44</v>
      </c>
      <c r="B25" s="22" t="s">
        <v>45</v>
      </c>
      <c r="C25" s="19" t="n">
        <v>297164.58</v>
      </c>
      <c r="D25" s="19" t="n">
        <v>21324.59</v>
      </c>
      <c r="E25" s="20" t="n">
        <v>40</v>
      </c>
      <c r="F25" s="20" t="n">
        <v>5</v>
      </c>
      <c r="G25" s="20" t="n">
        <v>22733</v>
      </c>
      <c r="H25" s="20" t="n">
        <v>1150</v>
      </c>
      <c r="I25" s="19" t="n">
        <f aca="false">C25/E25</f>
        <v>7429.1145</v>
      </c>
      <c r="J25" s="19" t="n">
        <f aca="false">D25/F25</f>
        <v>4264.918</v>
      </c>
      <c r="K25" s="19" t="n">
        <f aca="false">C25/G25</f>
        <v>13.0719473892579</v>
      </c>
      <c r="L25" s="19" t="n">
        <f aca="false">D25/H25</f>
        <v>18.5431217391304</v>
      </c>
    </row>
    <row r="26" s="15" customFormat="true" ht="12.75" hidden="false" customHeight="true" outlineLevel="0" collapsed="false">
      <c r="A26" s="17" t="s">
        <v>46</v>
      </c>
      <c r="B26" s="22" t="s">
        <v>47</v>
      </c>
      <c r="C26" s="19" t="n">
        <v>31181.99</v>
      </c>
      <c r="D26" s="19" t="n">
        <v>33130.1</v>
      </c>
      <c r="E26" s="20" t="n">
        <v>4</v>
      </c>
      <c r="F26" s="20" t="n">
        <v>7</v>
      </c>
      <c r="G26" s="20" t="n">
        <v>1410</v>
      </c>
      <c r="H26" s="20" t="n">
        <v>496</v>
      </c>
      <c r="I26" s="19" t="n">
        <f aca="false">C26/E26</f>
        <v>7795.4975</v>
      </c>
      <c r="J26" s="19" t="n">
        <f aca="false">D26/F26</f>
        <v>4732.87142857143</v>
      </c>
      <c r="K26" s="19" t="n">
        <f aca="false">C26/G26</f>
        <v>22.1148865248227</v>
      </c>
      <c r="L26" s="19" t="n">
        <f aca="false">D26/H26</f>
        <v>66.7945564516129</v>
      </c>
    </row>
    <row r="27" s="15" customFormat="true" ht="12.75" hidden="false" customHeight="true" outlineLevel="0" collapsed="false">
      <c r="A27" s="17" t="s">
        <v>48</v>
      </c>
      <c r="B27" s="22" t="s">
        <v>49</v>
      </c>
      <c r="C27" s="19" t="n">
        <v>5733410.69</v>
      </c>
      <c r="D27" s="19" t="n">
        <v>4491554.06</v>
      </c>
      <c r="E27" s="20" t="n">
        <v>548</v>
      </c>
      <c r="F27" s="20" t="n">
        <v>412</v>
      </c>
      <c r="G27" s="20" t="n">
        <v>15707</v>
      </c>
      <c r="H27" s="20" t="n">
        <v>7486</v>
      </c>
      <c r="I27" s="19" t="n">
        <f aca="false">C27/E27</f>
        <v>10462.4282664234</v>
      </c>
      <c r="J27" s="19" t="n">
        <f aca="false">D27/F27</f>
        <v>10901.8302427184</v>
      </c>
      <c r="K27" s="19" t="n">
        <f aca="false">C27/G27</f>
        <v>365.022645317375</v>
      </c>
      <c r="L27" s="19" t="n">
        <f aca="false">D27/H27</f>
        <v>599.993863211328</v>
      </c>
    </row>
    <row r="28" s="15" customFormat="true" ht="12.75" hidden="false" customHeight="true" outlineLevel="0" collapsed="false">
      <c r="A28" s="17" t="s">
        <v>50</v>
      </c>
      <c r="B28" s="22" t="s">
        <v>51</v>
      </c>
      <c r="C28" s="19" t="n">
        <v>35972.26</v>
      </c>
      <c r="D28" s="19" t="n">
        <v>24546.57</v>
      </c>
      <c r="E28" s="20" t="n">
        <v>6</v>
      </c>
      <c r="F28" s="20" t="n">
        <v>4</v>
      </c>
      <c r="G28" s="20" t="n">
        <v>717</v>
      </c>
      <c r="H28" s="20" t="n">
        <v>288</v>
      </c>
      <c r="I28" s="19" t="n">
        <f aca="false">C28/E28</f>
        <v>5995.37666666667</v>
      </c>
      <c r="J28" s="19" t="n">
        <f aca="false">D28/F28</f>
        <v>6136.6425</v>
      </c>
      <c r="K28" s="19" t="n">
        <f aca="false">C28/G28</f>
        <v>50.1705160390516</v>
      </c>
      <c r="L28" s="19" t="n">
        <f aca="false">D28/H28</f>
        <v>85.2311458333333</v>
      </c>
    </row>
    <row r="29" s="15" customFormat="true" ht="12.75" hidden="false" customHeight="true" outlineLevel="0" collapsed="false">
      <c r="A29" s="17" t="s">
        <v>52</v>
      </c>
      <c r="B29" s="22" t="s">
        <v>53</v>
      </c>
      <c r="C29" s="19" t="n">
        <v>349760.19</v>
      </c>
      <c r="D29" s="19" t="n">
        <v>213761.7</v>
      </c>
      <c r="E29" s="20" t="n">
        <v>62</v>
      </c>
      <c r="F29" s="20" t="n">
        <v>47</v>
      </c>
      <c r="G29" s="20" t="n">
        <v>3655</v>
      </c>
      <c r="H29" s="20" t="n">
        <v>1478</v>
      </c>
      <c r="I29" s="19" t="n">
        <f aca="false">C29/E29</f>
        <v>5641.29338709677</v>
      </c>
      <c r="J29" s="19" t="n">
        <f aca="false">D29/F29</f>
        <v>4548.12127659575</v>
      </c>
      <c r="K29" s="19" t="n">
        <f aca="false">C29/G29</f>
        <v>95.6936224350205</v>
      </c>
      <c r="L29" s="19" t="n">
        <f aca="false">D29/H29</f>
        <v>144.629025710419</v>
      </c>
      <c r="M29" s="23"/>
    </row>
    <row r="30" s="15" customFormat="true" ht="25.5" hidden="false" customHeight="true" outlineLevel="0" collapsed="false">
      <c r="A30" s="17" t="s">
        <v>54</v>
      </c>
      <c r="B30" s="24" t="s">
        <v>55</v>
      </c>
      <c r="C30" s="19" t="n">
        <v>121546.76</v>
      </c>
      <c r="D30" s="19" t="n">
        <v>5992.53</v>
      </c>
      <c r="E30" s="20" t="n">
        <v>43</v>
      </c>
      <c r="F30" s="20" t="n">
        <v>5</v>
      </c>
      <c r="G30" s="20" t="n">
        <v>6320</v>
      </c>
      <c r="H30" s="20" t="n">
        <v>782</v>
      </c>
      <c r="I30" s="19" t="n">
        <f aca="false">C30/E30</f>
        <v>2826.6688372093</v>
      </c>
      <c r="J30" s="19" t="n">
        <f aca="false">D30/F30</f>
        <v>1198.506</v>
      </c>
      <c r="K30" s="19" t="n">
        <f aca="false">C30/G30</f>
        <v>19.232082278481</v>
      </c>
      <c r="L30" s="19" t="n">
        <f aca="false">D30/H30</f>
        <v>7.66308184143222</v>
      </c>
    </row>
    <row r="31" s="15" customFormat="true" ht="11.25" hidden="false" customHeight="false" outlineLevel="0" collapsed="false">
      <c r="A31" s="17" t="s">
        <v>56</v>
      </c>
      <c r="B31" s="22" t="s">
        <v>57</v>
      </c>
      <c r="C31" s="19" t="n">
        <v>20252.93</v>
      </c>
      <c r="D31" s="19" t="n">
        <v>0</v>
      </c>
      <c r="E31" s="20" t="n">
        <v>2</v>
      </c>
      <c r="F31" s="20" t="n">
        <v>0</v>
      </c>
      <c r="G31" s="20" t="n">
        <v>374</v>
      </c>
      <c r="H31" s="20" t="n">
        <v>123</v>
      </c>
      <c r="I31" s="19" t="n">
        <f aca="false">C31/E31</f>
        <v>10126.465</v>
      </c>
      <c r="J31" s="19" t="s">
        <v>19</v>
      </c>
      <c r="K31" s="19" t="n">
        <f aca="false">C31/G31</f>
        <v>54.1522192513369</v>
      </c>
      <c r="L31" s="19" t="n">
        <f aca="false">D31/H31</f>
        <v>0</v>
      </c>
    </row>
    <row r="32" customFormat="false" ht="12" hidden="false" customHeight="false" outlineLevel="0" collapsed="false">
      <c r="A32" s="17"/>
      <c r="B32" s="24" t="s">
        <v>58</v>
      </c>
      <c r="C32" s="19" t="n">
        <v>43870.66</v>
      </c>
      <c r="D32" s="19" t="n">
        <v>3138.04</v>
      </c>
      <c r="E32" s="20" t="n">
        <v>6</v>
      </c>
      <c r="F32" s="20" t="n">
        <v>1</v>
      </c>
      <c r="G32" s="20" t="n">
        <v>3018</v>
      </c>
      <c r="H32" s="20" t="n">
        <v>933</v>
      </c>
      <c r="I32" s="19" t="n">
        <f aca="false">C32/E32</f>
        <v>7311.77666666667</v>
      </c>
      <c r="J32" s="19" t="n">
        <f aca="false">D32/F32</f>
        <v>3138.04</v>
      </c>
      <c r="K32" s="19" t="n">
        <f aca="false">C32/G32</f>
        <v>14.5363353214049</v>
      </c>
      <c r="L32" s="19" t="n">
        <f aca="false">D32/H32</f>
        <v>3.36338692390139</v>
      </c>
    </row>
    <row r="33" customFormat="false" ht="12" hidden="false" customHeight="false" outlineLevel="0" collapsed="false">
      <c r="A33" s="25" t="s">
        <v>59</v>
      </c>
      <c r="B33" s="25"/>
      <c r="C33" s="26" t="n">
        <f aca="false">SUM(C11:C32)</f>
        <v>11146616.76</v>
      </c>
      <c r="D33" s="26" t="n">
        <f aca="false">SUM(D11:D32)</f>
        <v>9160862.82</v>
      </c>
      <c r="E33" s="26" t="n">
        <f aca="false">SUM(E11:E32)</f>
        <v>1641</v>
      </c>
      <c r="F33" s="26" t="n">
        <f aca="false">SUM(F11:F32)</f>
        <v>1280</v>
      </c>
      <c r="G33" s="26" t="n">
        <f aca="false">SUM(G11:G32)</f>
        <v>109350</v>
      </c>
      <c r="H33" s="26" t="n">
        <f aca="false">SUM(H11:H32)</f>
        <v>63131</v>
      </c>
      <c r="I33" s="27" t="n">
        <f aca="false">C33/E33</f>
        <v>6792.57572212066</v>
      </c>
      <c r="J33" s="27" t="n">
        <f aca="false">D33/F33</f>
        <v>7156.924078125</v>
      </c>
      <c r="K33" s="27" t="n">
        <f aca="false">C33/G33</f>
        <v>101.935224142661</v>
      </c>
      <c r="L33" s="27" t="n">
        <f aca="false">D33/H33</f>
        <v>145.108786808383</v>
      </c>
    </row>
    <row r="34" customFormat="false" ht="12" hidden="false" customHeight="false" outlineLevel="0" collapsed="false">
      <c r="C34" s="28"/>
      <c r="D34" s="28"/>
      <c r="E34" s="28"/>
      <c r="F34" s="28"/>
      <c r="G34" s="28"/>
      <c r="H34" s="28"/>
      <c r="I34" s="28"/>
      <c r="J34" s="28"/>
      <c r="K34" s="28"/>
      <c r="L34" s="28"/>
    </row>
    <row r="35" customFormat="false" ht="12" hidden="false" customHeight="false" outlineLevel="0" collapsed="false">
      <c r="C35" s="29"/>
      <c r="D35" s="15"/>
      <c r="E35" s="15"/>
      <c r="F35" s="15"/>
      <c r="G35" s="15"/>
      <c r="H35" s="15"/>
      <c r="I35" s="15"/>
      <c r="J35" s="15"/>
      <c r="K35" s="15"/>
      <c r="L35" s="15"/>
    </row>
    <row r="36" customFormat="false" ht="12" hidden="false" customHeight="false" outlineLevel="0" collapsed="false">
      <c r="A36" s="1" t="s">
        <v>60</v>
      </c>
    </row>
    <row r="37" customFormat="false" ht="12" hidden="false" customHeight="false" outlineLevel="0" collapsed="false">
      <c r="A37" s="1" t="s">
        <v>61</v>
      </c>
    </row>
    <row r="38" customFormat="false" ht="12" hidden="false" customHeight="false" outlineLevel="0" collapsed="false">
      <c r="K38" s="15"/>
      <c r="L38" s="15"/>
    </row>
    <row r="39" customFormat="false" ht="12" hidden="false" customHeight="false" outlineLevel="0" collapsed="false">
      <c r="I39" s="30"/>
      <c r="K39" s="15"/>
      <c r="L39" s="15"/>
    </row>
    <row r="40" customFormat="false" ht="12" hidden="false" customHeight="false" outlineLevel="0" collapsed="false">
      <c r="K40" s="15"/>
      <c r="L40" s="15"/>
    </row>
    <row r="41" customFormat="false" ht="12" hidden="false" customHeight="false" outlineLevel="0" collapsed="false">
      <c r="K41" s="15"/>
      <c r="L41" s="15"/>
    </row>
    <row r="42" customFormat="false" ht="12" hidden="false" customHeight="false" outlineLevel="0" collapsed="false">
      <c r="K42" s="15"/>
      <c r="L42" s="15"/>
    </row>
    <row r="43" customFormat="false" ht="12" hidden="false" customHeight="false" outlineLevel="0" collapsed="false">
      <c r="K43" s="15"/>
      <c r="L43" s="15"/>
    </row>
    <row r="44" customFormat="false" ht="12" hidden="false" customHeight="false" outlineLevel="0" collapsed="false">
      <c r="K44" s="15"/>
      <c r="L44" s="15"/>
    </row>
    <row r="45" customFormat="false" ht="12" hidden="false" customHeight="false" outlineLevel="0" collapsed="false">
      <c r="K45" s="15"/>
      <c r="L45" s="15"/>
    </row>
    <row r="46" customFormat="false" ht="12" hidden="false" customHeight="false" outlineLevel="0" collapsed="false">
      <c r="K46" s="15"/>
      <c r="L46" s="15"/>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L6"/>
    <mergeCell ref="C8:D8"/>
    <mergeCell ref="E8:F8"/>
    <mergeCell ref="G8:H8"/>
    <mergeCell ref="I8:J8"/>
    <mergeCell ref="K8:L8"/>
    <mergeCell ref="A10:L10"/>
  </mergeCells>
  <printOptions headings="false" gridLines="false" gridLinesSet="true" horizontalCentered="false" verticalCentered="false"/>
  <pageMargins left="0.39375" right="0.393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9.7"/>
    <col collapsed="false" customWidth="true" hidden="false" outlineLevel="0" max="6" min="6" style="1" width="12.85"/>
    <col collapsed="false" customWidth="true" hidden="false" outlineLevel="0" max="7" min="7" style="1" width="8.7"/>
    <col collapsed="false" customWidth="true" hidden="false" outlineLevel="0" max="8" min="8" style="1" width="11.7"/>
    <col collapsed="false" customWidth="true" hidden="false" outlineLevel="0" max="9" min="9" style="1" width="9.99"/>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63</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1"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5" customFormat="true" ht="23.25" hidden="false" customHeight="true" outlineLevel="0" collapsed="false">
      <c r="A8" s="11" t="s">
        <v>6</v>
      </c>
      <c r="B8" s="12" t="s">
        <v>7</v>
      </c>
      <c r="C8" s="13" t="s">
        <v>8</v>
      </c>
      <c r="D8" s="13"/>
      <c r="E8" s="14" t="s">
        <v>9</v>
      </c>
      <c r="F8" s="14"/>
      <c r="G8" s="13" t="s">
        <v>10</v>
      </c>
      <c r="H8" s="13"/>
      <c r="I8" s="13" t="s">
        <v>11</v>
      </c>
      <c r="J8" s="13"/>
      <c r="K8" s="13" t="s">
        <v>12</v>
      </c>
      <c r="L8" s="13"/>
    </row>
    <row r="9" s="15" customFormat="true" ht="12" hidden="false" customHeight="true" outlineLevel="0" collapsed="false">
      <c r="A9" s="16"/>
      <c r="B9" s="16"/>
      <c r="C9" s="16" t="s">
        <v>13</v>
      </c>
      <c r="D9" s="16" t="s">
        <v>14</v>
      </c>
      <c r="E9" s="16" t="s">
        <v>13</v>
      </c>
      <c r="F9" s="16" t="s">
        <v>14</v>
      </c>
      <c r="G9" s="16" t="s">
        <v>13</v>
      </c>
      <c r="H9" s="16" t="s">
        <v>14</v>
      </c>
      <c r="I9" s="16" t="s">
        <v>13</v>
      </c>
      <c r="J9" s="16" t="s">
        <v>14</v>
      </c>
      <c r="K9" s="16" t="s">
        <v>13</v>
      </c>
      <c r="L9" s="16" t="s">
        <v>14</v>
      </c>
    </row>
    <row r="10" s="15" customFormat="true" ht="12" hidden="false" customHeight="true" outlineLevel="0" collapsed="false">
      <c r="A10" s="13" t="n">
        <v>2011</v>
      </c>
      <c r="B10" s="13"/>
      <c r="C10" s="13"/>
      <c r="D10" s="13"/>
      <c r="E10" s="13"/>
      <c r="F10" s="13"/>
      <c r="G10" s="13"/>
      <c r="H10" s="13"/>
      <c r="I10" s="13"/>
      <c r="J10" s="13"/>
      <c r="K10" s="13"/>
      <c r="L10" s="13"/>
    </row>
    <row r="11" s="15" customFormat="true" ht="12.75" hidden="false" customHeight="true" outlineLevel="0" collapsed="false">
      <c r="A11" s="17" t="s">
        <v>15</v>
      </c>
      <c r="B11" s="18" t="s">
        <v>16</v>
      </c>
      <c r="C11" s="19" t="n">
        <v>14805.32</v>
      </c>
      <c r="D11" s="19" t="n">
        <v>20449.48</v>
      </c>
      <c r="E11" s="20" t="n">
        <v>3</v>
      </c>
      <c r="F11" s="20" t="n">
        <v>2</v>
      </c>
      <c r="G11" s="20" t="n">
        <v>1335</v>
      </c>
      <c r="H11" s="20" t="n">
        <v>61</v>
      </c>
      <c r="I11" s="19" t="n">
        <f aca="false">C11/E11</f>
        <v>4935.10666666667</v>
      </c>
      <c r="J11" s="19" t="n">
        <f aca="false">D11/F11</f>
        <v>10224.74</v>
      </c>
      <c r="K11" s="19" t="n">
        <f aca="false">C11/G11</f>
        <v>11.090127340824</v>
      </c>
      <c r="L11" s="19" t="n">
        <f aca="false">D11/H11</f>
        <v>335.23737704918</v>
      </c>
    </row>
    <row r="12" s="15" customFormat="true" ht="12.75" hidden="false" customHeight="true" outlineLevel="0" collapsed="false">
      <c r="A12" s="17" t="s">
        <v>17</v>
      </c>
      <c r="B12" s="18" t="s">
        <v>18</v>
      </c>
      <c r="C12" s="21" t="n">
        <v>0</v>
      </c>
      <c r="D12" s="21" t="n">
        <v>0</v>
      </c>
      <c r="E12" s="31" t="n">
        <v>0</v>
      </c>
      <c r="F12" s="31" t="n">
        <v>0</v>
      </c>
      <c r="G12" s="31" t="n">
        <v>24</v>
      </c>
      <c r="H12" s="31" t="n">
        <v>7</v>
      </c>
      <c r="I12" s="19" t="s">
        <v>19</v>
      </c>
      <c r="J12" s="19" t="s">
        <v>19</v>
      </c>
      <c r="K12" s="19" t="n">
        <f aca="false">C12/G12</f>
        <v>0</v>
      </c>
      <c r="L12" s="19" t="n">
        <f aca="false">D12/H12</f>
        <v>0</v>
      </c>
    </row>
    <row r="13" s="15" customFormat="true" ht="12.75" hidden="false" customHeight="true" outlineLevel="0" collapsed="false">
      <c r="A13" s="17" t="s">
        <v>20</v>
      </c>
      <c r="B13" s="18" t="s">
        <v>21</v>
      </c>
      <c r="C13" s="19" t="n">
        <v>263296.27</v>
      </c>
      <c r="D13" s="19" t="n">
        <v>381319.46</v>
      </c>
      <c r="E13" s="20" t="n">
        <v>45</v>
      </c>
      <c r="F13" s="20" t="n">
        <v>61</v>
      </c>
      <c r="G13" s="20" t="n">
        <v>3052</v>
      </c>
      <c r="H13" s="20" t="n">
        <v>3308</v>
      </c>
      <c r="I13" s="19" t="n">
        <f aca="false">C13/E13</f>
        <v>5851.02822222222</v>
      </c>
      <c r="J13" s="19" t="n">
        <f aca="false">D13/F13</f>
        <v>6251.13868852459</v>
      </c>
      <c r="K13" s="19" t="n">
        <f aca="false">C13/G13</f>
        <v>86.2700753604194</v>
      </c>
      <c r="L13" s="19" t="n">
        <f aca="false">D13/H13</f>
        <v>115.271904474002</v>
      </c>
    </row>
    <row r="14" s="15" customFormat="true" ht="12.75" hidden="false" customHeight="true" outlineLevel="0" collapsed="false">
      <c r="A14" s="17" t="s">
        <v>22</v>
      </c>
      <c r="B14" s="18" t="s">
        <v>23</v>
      </c>
      <c r="C14" s="19" t="n">
        <v>7842.61</v>
      </c>
      <c r="D14" s="19" t="n">
        <v>0</v>
      </c>
      <c r="E14" s="20" t="n">
        <v>1</v>
      </c>
      <c r="F14" s="20" t="n">
        <v>0</v>
      </c>
      <c r="G14" s="20" t="n">
        <v>218</v>
      </c>
      <c r="H14" s="20" t="n">
        <v>24</v>
      </c>
      <c r="I14" s="19" t="s">
        <v>19</v>
      </c>
      <c r="J14" s="19" t="s">
        <v>19</v>
      </c>
      <c r="K14" s="19" t="n">
        <f aca="false">C14/G14</f>
        <v>35.9752752293578</v>
      </c>
      <c r="L14" s="19" t="n">
        <f aca="false">D14/H14</f>
        <v>0</v>
      </c>
    </row>
    <row r="15" s="15" customFormat="true" ht="12.75" hidden="false" customHeight="true" outlineLevel="0" collapsed="false">
      <c r="A15" s="17" t="s">
        <v>24</v>
      </c>
      <c r="B15" s="18" t="s">
        <v>25</v>
      </c>
      <c r="C15" s="19" t="n">
        <v>0</v>
      </c>
      <c r="D15" s="19" t="n">
        <v>10846.41</v>
      </c>
      <c r="E15" s="20" t="n">
        <v>0</v>
      </c>
      <c r="F15" s="20" t="n">
        <v>2</v>
      </c>
      <c r="G15" s="20" t="n">
        <v>134</v>
      </c>
      <c r="H15" s="20" t="n">
        <v>121</v>
      </c>
      <c r="I15" s="19" t="s">
        <v>19</v>
      </c>
      <c r="J15" s="19" t="n">
        <f aca="false">D15/F15</f>
        <v>5423.205</v>
      </c>
      <c r="K15" s="19" t="n">
        <f aca="false">C15/G15</f>
        <v>0</v>
      </c>
      <c r="L15" s="19" t="n">
        <f aca="false">D15/H15</f>
        <v>89.6397520661157</v>
      </c>
    </row>
    <row r="16" s="15" customFormat="true" ht="12.75" hidden="false" customHeight="true" outlineLevel="0" collapsed="false">
      <c r="A16" s="17" t="s">
        <v>26</v>
      </c>
      <c r="B16" s="18" t="s">
        <v>27</v>
      </c>
      <c r="C16" s="19" t="n">
        <v>41247.43</v>
      </c>
      <c r="D16" s="19" t="n">
        <v>15729.18</v>
      </c>
      <c r="E16" s="20" t="n">
        <v>6</v>
      </c>
      <c r="F16" s="20" t="n">
        <v>5</v>
      </c>
      <c r="G16" s="20" t="n">
        <v>1788</v>
      </c>
      <c r="H16" s="20" t="n">
        <v>1698</v>
      </c>
      <c r="I16" s="19" t="n">
        <f aca="false">C16/E16</f>
        <v>6874.57166666667</v>
      </c>
      <c r="J16" s="19" t="n">
        <f aca="false">D16/F16</f>
        <v>3145.836</v>
      </c>
      <c r="K16" s="19" t="n">
        <f aca="false">C16/G16</f>
        <v>23.0690324384787</v>
      </c>
      <c r="L16" s="19" t="n">
        <f aca="false">D16/H16</f>
        <v>9.26335689045937</v>
      </c>
    </row>
    <row r="17" s="15" customFormat="true" ht="12.75" hidden="false" customHeight="true" outlineLevel="0" collapsed="false">
      <c r="A17" s="17" t="s">
        <v>28</v>
      </c>
      <c r="B17" s="18" t="s">
        <v>29</v>
      </c>
      <c r="C17" s="19" t="n">
        <v>1346267.37</v>
      </c>
      <c r="D17" s="19" t="n">
        <v>1738615.11</v>
      </c>
      <c r="E17" s="20" t="n">
        <v>270</v>
      </c>
      <c r="F17" s="20" t="n">
        <v>334</v>
      </c>
      <c r="G17" s="20" t="n">
        <v>11971</v>
      </c>
      <c r="H17" s="20" t="n">
        <v>11786</v>
      </c>
      <c r="I17" s="19" t="n">
        <f aca="false">C17/E17</f>
        <v>4986.17544444444</v>
      </c>
      <c r="J17" s="19" t="n">
        <f aca="false">D17/F17</f>
        <v>5205.43446107784</v>
      </c>
      <c r="K17" s="19" t="n">
        <f aca="false">C17/G17</f>
        <v>112.46072759168</v>
      </c>
      <c r="L17" s="19" t="n">
        <f aca="false">D17/H17</f>
        <v>147.515281690141</v>
      </c>
    </row>
    <row r="18" s="15" customFormat="true" ht="12.75" hidden="false" customHeight="true" outlineLevel="0" collapsed="false">
      <c r="A18" s="17" t="s">
        <v>30</v>
      </c>
      <c r="B18" s="18" t="s">
        <v>31</v>
      </c>
      <c r="C18" s="19" t="n">
        <v>328369.89</v>
      </c>
      <c r="D18" s="19" t="n">
        <v>153865.34</v>
      </c>
      <c r="E18" s="20" t="n">
        <v>29</v>
      </c>
      <c r="F18" s="20" t="n">
        <v>16</v>
      </c>
      <c r="G18" s="20" t="n">
        <v>2244</v>
      </c>
      <c r="H18" s="20" t="n">
        <v>1878</v>
      </c>
      <c r="I18" s="19" t="n">
        <f aca="false">C18/E18</f>
        <v>11323.0996551724</v>
      </c>
      <c r="J18" s="19" t="n">
        <f aca="false">D18/F18</f>
        <v>9616.58375</v>
      </c>
      <c r="K18" s="19" t="n">
        <f aca="false">C18/G18</f>
        <v>146.332393048128</v>
      </c>
      <c r="L18" s="19" t="n">
        <f aca="false">D18/H18</f>
        <v>81.9304259850905</v>
      </c>
    </row>
    <row r="19" s="15" customFormat="true" ht="12.75" hidden="false" customHeight="true" outlineLevel="0" collapsed="false">
      <c r="A19" s="17" t="s">
        <v>32</v>
      </c>
      <c r="B19" s="18" t="s">
        <v>33</v>
      </c>
      <c r="C19" s="19" t="n">
        <v>1040574.05</v>
      </c>
      <c r="D19" s="19" t="n">
        <v>548483.15</v>
      </c>
      <c r="E19" s="20" t="n">
        <v>220</v>
      </c>
      <c r="F19" s="20" t="n">
        <v>128</v>
      </c>
      <c r="G19" s="20" t="n">
        <v>7248</v>
      </c>
      <c r="H19" s="20" t="n">
        <v>3783</v>
      </c>
      <c r="I19" s="19" t="n">
        <f aca="false">C19/E19</f>
        <v>4729.88204545455</v>
      </c>
      <c r="J19" s="19" t="n">
        <f aca="false">D19/F19</f>
        <v>4285.024609375</v>
      </c>
      <c r="K19" s="19" t="n">
        <f aca="false">C19/G19</f>
        <v>143.567059878587</v>
      </c>
      <c r="L19" s="19" t="n">
        <f aca="false">D19/H19</f>
        <v>144.986293946603</v>
      </c>
    </row>
    <row r="20" s="15" customFormat="true" ht="12.75" hidden="false" customHeight="true" outlineLevel="0" collapsed="false">
      <c r="A20" s="17" t="s">
        <v>34</v>
      </c>
      <c r="B20" s="18" t="s">
        <v>35</v>
      </c>
      <c r="C20" s="19" t="n">
        <v>29392.67</v>
      </c>
      <c r="D20" s="19" t="n">
        <v>32166.89</v>
      </c>
      <c r="E20" s="20" t="n">
        <v>8</v>
      </c>
      <c r="F20" s="20" t="n">
        <v>6</v>
      </c>
      <c r="G20" s="20" t="n">
        <v>2627</v>
      </c>
      <c r="H20" s="20" t="n">
        <v>2080</v>
      </c>
      <c r="I20" s="19" t="n">
        <f aca="false">C20/E20</f>
        <v>3674.08375</v>
      </c>
      <c r="J20" s="19" t="n">
        <f aca="false">D20/F20</f>
        <v>5361.14833333333</v>
      </c>
      <c r="K20" s="19" t="n">
        <f aca="false">C20/G20</f>
        <v>11.1886829082604</v>
      </c>
      <c r="L20" s="19" t="n">
        <f aca="false">D20/H20</f>
        <v>15.4648509615385</v>
      </c>
    </row>
    <row r="21" s="15" customFormat="true" ht="12.75" hidden="false" customHeight="true" outlineLevel="0" collapsed="false">
      <c r="A21" s="17" t="s">
        <v>36</v>
      </c>
      <c r="B21" s="18" t="s">
        <v>37</v>
      </c>
      <c r="C21" s="19" t="n">
        <v>172137.61</v>
      </c>
      <c r="D21" s="19" t="n">
        <v>438632.96</v>
      </c>
      <c r="E21" s="20" t="n">
        <v>18</v>
      </c>
      <c r="F21" s="20" t="n">
        <v>64</v>
      </c>
      <c r="G21" s="20" t="n">
        <v>9936</v>
      </c>
      <c r="H21" s="20" t="n">
        <v>10916</v>
      </c>
      <c r="I21" s="19" t="n">
        <f aca="false">C21/E21</f>
        <v>9563.20055555556</v>
      </c>
      <c r="J21" s="19" t="n">
        <f aca="false">D21/F21</f>
        <v>6853.64</v>
      </c>
      <c r="K21" s="19" t="n">
        <f aca="false">C21/G21</f>
        <v>17.3246386876006</v>
      </c>
      <c r="L21" s="19" t="n">
        <f aca="false">D21/H21</f>
        <v>40.1825723708318</v>
      </c>
    </row>
    <row r="22" s="15" customFormat="true" ht="12.75" hidden="false" customHeight="true" outlineLevel="0" collapsed="false">
      <c r="A22" s="17" t="s">
        <v>38</v>
      </c>
      <c r="B22" s="18" t="s">
        <v>39</v>
      </c>
      <c r="C22" s="19" t="n">
        <v>21709.32</v>
      </c>
      <c r="D22" s="19" t="n">
        <v>32501.4</v>
      </c>
      <c r="E22" s="20" t="n">
        <v>6</v>
      </c>
      <c r="F22" s="20" t="n">
        <v>8</v>
      </c>
      <c r="G22" s="20" t="n">
        <v>852</v>
      </c>
      <c r="H22" s="20" t="n">
        <v>376</v>
      </c>
      <c r="I22" s="19" t="n">
        <f aca="false">C22/E22</f>
        <v>3618.22</v>
      </c>
      <c r="J22" s="19" t="n">
        <f aca="false">D22/F22</f>
        <v>4062.675</v>
      </c>
      <c r="K22" s="19" t="n">
        <f aca="false">C22/G22</f>
        <v>25.4804225352113</v>
      </c>
      <c r="L22" s="19" t="n">
        <f aca="false">D22/H22</f>
        <v>86.4398936170213</v>
      </c>
    </row>
    <row r="23" s="15" customFormat="true" ht="12.75" hidden="false" customHeight="true" outlineLevel="0" collapsed="false">
      <c r="A23" s="17" t="s">
        <v>40</v>
      </c>
      <c r="B23" s="18" t="s">
        <v>41</v>
      </c>
      <c r="C23" s="19" t="n">
        <v>70635.73</v>
      </c>
      <c r="D23" s="19" t="n">
        <v>228438.27</v>
      </c>
      <c r="E23" s="20" t="n">
        <v>11</v>
      </c>
      <c r="F23" s="20" t="n">
        <v>34</v>
      </c>
      <c r="G23" s="20" t="n">
        <v>7595</v>
      </c>
      <c r="H23" s="20" t="n">
        <v>7122</v>
      </c>
      <c r="I23" s="19" t="n">
        <f aca="false">C23/E23</f>
        <v>6421.43</v>
      </c>
      <c r="J23" s="19" t="n">
        <f aca="false">D23/F23</f>
        <v>6718.77264705882</v>
      </c>
      <c r="K23" s="19" t="n">
        <f aca="false">C23/G23</f>
        <v>9.30029361421988</v>
      </c>
      <c r="L23" s="19" t="n">
        <f aca="false">D23/H23</f>
        <v>32.0750168491997</v>
      </c>
    </row>
    <row r="24" s="15" customFormat="true" ht="12.75" hidden="false" customHeight="true" outlineLevel="0" collapsed="false">
      <c r="A24" s="17" t="s">
        <v>42</v>
      </c>
      <c r="B24" s="18" t="s">
        <v>43</v>
      </c>
      <c r="C24" s="19" t="n">
        <v>1037541.46</v>
      </c>
      <c r="D24" s="19" t="n">
        <v>408905.48</v>
      </c>
      <c r="E24" s="20" t="n">
        <v>263</v>
      </c>
      <c r="F24" s="20" t="n">
        <v>113</v>
      </c>
      <c r="G24" s="20" t="n">
        <v>7825</v>
      </c>
      <c r="H24" s="20" t="n">
        <v>8791</v>
      </c>
      <c r="I24" s="19" t="n">
        <f aca="false">C24/E24</f>
        <v>3945.02456273764</v>
      </c>
      <c r="J24" s="19" t="n">
        <f aca="false">D24/F24</f>
        <v>3618.63256637168</v>
      </c>
      <c r="K24" s="19" t="n">
        <f aca="false">C24/G24</f>
        <v>132.593157827476</v>
      </c>
      <c r="L24" s="19" t="n">
        <f aca="false">D24/H24</f>
        <v>46.5141030599477</v>
      </c>
    </row>
    <row r="25" s="15" customFormat="true" ht="12.75" hidden="false" customHeight="true" outlineLevel="0" collapsed="false">
      <c r="A25" s="17" t="s">
        <v>44</v>
      </c>
      <c r="B25" s="22" t="s">
        <v>45</v>
      </c>
      <c r="C25" s="19" t="n">
        <v>377323.81</v>
      </c>
      <c r="D25" s="19" t="n">
        <v>53605.7</v>
      </c>
      <c r="E25" s="20" t="n">
        <v>53</v>
      </c>
      <c r="F25" s="20" t="n">
        <v>6</v>
      </c>
      <c r="G25" s="20" t="n">
        <v>23832</v>
      </c>
      <c r="H25" s="20" t="n">
        <v>1242</v>
      </c>
      <c r="I25" s="19" t="n">
        <f aca="false">C25/E25</f>
        <v>7119.31716981132</v>
      </c>
      <c r="J25" s="19" t="n">
        <f aca="false">D25/F25</f>
        <v>8934.28333333333</v>
      </c>
      <c r="K25" s="19" t="n">
        <f aca="false">C25/G25</f>
        <v>15.8326539946291</v>
      </c>
      <c r="L25" s="19" t="n">
        <f aca="false">D25/H25</f>
        <v>43.1607890499195</v>
      </c>
    </row>
    <row r="26" s="15" customFormat="true" ht="12.75" hidden="false" customHeight="true" outlineLevel="0" collapsed="false">
      <c r="A26" s="17" t="s">
        <v>46</v>
      </c>
      <c r="B26" s="22" t="s">
        <v>47</v>
      </c>
      <c r="C26" s="19" t="n">
        <v>3403.07</v>
      </c>
      <c r="D26" s="19" t="n">
        <v>23324.86</v>
      </c>
      <c r="E26" s="20" t="n">
        <v>1</v>
      </c>
      <c r="F26" s="20" t="n">
        <v>2</v>
      </c>
      <c r="G26" s="20" t="n">
        <v>1494</v>
      </c>
      <c r="H26" s="20" t="n">
        <v>532</v>
      </c>
      <c r="I26" s="19" t="n">
        <f aca="false">C26/E26</f>
        <v>3403.07</v>
      </c>
      <c r="J26" s="19" t="n">
        <f aca="false">D26/F26</f>
        <v>11662.43</v>
      </c>
      <c r="K26" s="19" t="n">
        <f aca="false">C26/G26</f>
        <v>2.27782463186078</v>
      </c>
      <c r="L26" s="19" t="n">
        <f aca="false">D26/H26</f>
        <v>43.8437218045113</v>
      </c>
    </row>
    <row r="27" s="15" customFormat="true" ht="12.75" hidden="false" customHeight="true" outlineLevel="0" collapsed="false">
      <c r="A27" s="17" t="s">
        <v>48</v>
      </c>
      <c r="B27" s="22" t="s">
        <v>49</v>
      </c>
      <c r="C27" s="19" t="n">
        <v>5858063.37</v>
      </c>
      <c r="D27" s="19" t="n">
        <v>4757401.34</v>
      </c>
      <c r="E27" s="20" t="n">
        <v>553</v>
      </c>
      <c r="F27" s="20" t="n">
        <v>431</v>
      </c>
      <c r="G27" s="20" t="n">
        <v>16364</v>
      </c>
      <c r="H27" s="20" t="n">
        <v>8125</v>
      </c>
      <c r="I27" s="19" t="n">
        <f aca="false">C27/E27</f>
        <v>10593.2429837251</v>
      </c>
      <c r="J27" s="19" t="n">
        <f aca="false">D27/F27</f>
        <v>11038.0541531322</v>
      </c>
      <c r="K27" s="19" t="n">
        <f aca="false">C27/G27</f>
        <v>357.984806282083</v>
      </c>
      <c r="L27" s="19" t="n">
        <f aca="false">D27/H27</f>
        <v>585.526318769231</v>
      </c>
    </row>
    <row r="28" s="15" customFormat="true" ht="12.75" hidden="false" customHeight="true" outlineLevel="0" collapsed="false">
      <c r="A28" s="17" t="s">
        <v>50</v>
      </c>
      <c r="B28" s="22" t="s">
        <v>51</v>
      </c>
      <c r="C28" s="19" t="n">
        <v>46691.51</v>
      </c>
      <c r="D28" s="19" t="n">
        <v>84658.81</v>
      </c>
      <c r="E28" s="20" t="n">
        <v>5</v>
      </c>
      <c r="F28" s="20" t="n">
        <v>9</v>
      </c>
      <c r="G28" s="20" t="n">
        <v>761</v>
      </c>
      <c r="H28" s="20" t="n">
        <v>291</v>
      </c>
      <c r="I28" s="19" t="n">
        <f aca="false">C28/E28</f>
        <v>9338.302</v>
      </c>
      <c r="J28" s="19" t="n">
        <f aca="false">D28/F28</f>
        <v>9406.53444444445</v>
      </c>
      <c r="K28" s="19" t="n">
        <f aca="false">C28/G28</f>
        <v>61.3554664914586</v>
      </c>
      <c r="L28" s="19" t="n">
        <f aca="false">D28/H28</f>
        <v>290.923745704467</v>
      </c>
    </row>
    <row r="29" s="15" customFormat="true" ht="12.75" hidden="false" customHeight="true" outlineLevel="0" collapsed="false">
      <c r="A29" s="17" t="s">
        <v>52</v>
      </c>
      <c r="B29" s="22" t="s">
        <v>53</v>
      </c>
      <c r="C29" s="19" t="n">
        <v>289969.45</v>
      </c>
      <c r="D29" s="19" t="n">
        <v>238527.4</v>
      </c>
      <c r="E29" s="20" t="n">
        <v>60</v>
      </c>
      <c r="F29" s="20" t="n">
        <v>43</v>
      </c>
      <c r="G29" s="20" t="n">
        <v>3693</v>
      </c>
      <c r="H29" s="20" t="n">
        <v>1518</v>
      </c>
      <c r="I29" s="19" t="n">
        <f aca="false">C29/E29</f>
        <v>4832.82416666667</v>
      </c>
      <c r="J29" s="19" t="n">
        <f aca="false">D29/F29</f>
        <v>5547.1488372093</v>
      </c>
      <c r="K29" s="19" t="n">
        <f aca="false">C29/G29</f>
        <v>78.5186704576225</v>
      </c>
      <c r="L29" s="19" t="n">
        <f aca="false">D29/H29</f>
        <v>157.132674571805</v>
      </c>
      <c r="M29" s="23"/>
    </row>
    <row r="30" s="15" customFormat="true" ht="25.5" hidden="false" customHeight="true" outlineLevel="0" collapsed="false">
      <c r="A30" s="17" t="s">
        <v>54</v>
      </c>
      <c r="B30" s="24" t="s">
        <v>55</v>
      </c>
      <c r="C30" s="19" t="n">
        <v>99639.12</v>
      </c>
      <c r="D30" s="19" t="n">
        <v>5599.85</v>
      </c>
      <c r="E30" s="20" t="n">
        <v>35</v>
      </c>
      <c r="F30" s="20" t="n">
        <v>3</v>
      </c>
      <c r="G30" s="20" t="n">
        <v>6583</v>
      </c>
      <c r="H30" s="20" t="n">
        <v>801</v>
      </c>
      <c r="I30" s="19" t="n">
        <f aca="false">C30/E30</f>
        <v>2846.832</v>
      </c>
      <c r="J30" s="19" t="n">
        <f aca="false">D30/F30</f>
        <v>1866.61666666667</v>
      </c>
      <c r="K30" s="19" t="n">
        <f aca="false">C30/G30</f>
        <v>15.1358225732949</v>
      </c>
      <c r="L30" s="19" t="n">
        <f aca="false">D30/H30</f>
        <v>6.99107365792759</v>
      </c>
    </row>
    <row r="31" s="15" customFormat="true" ht="11.25" hidden="false" customHeight="false" outlineLevel="0" collapsed="false">
      <c r="A31" s="17" t="s">
        <v>56</v>
      </c>
      <c r="B31" s="22" t="s">
        <v>57</v>
      </c>
      <c r="C31" s="19" t="n">
        <v>2064.9</v>
      </c>
      <c r="D31" s="19" t="n">
        <v>0</v>
      </c>
      <c r="E31" s="20" t="n">
        <v>1</v>
      </c>
      <c r="F31" s="20" t="n">
        <v>0</v>
      </c>
      <c r="G31" s="20" t="n">
        <v>347</v>
      </c>
      <c r="H31" s="20" t="n">
        <v>111</v>
      </c>
      <c r="I31" s="19" t="n">
        <f aca="false">C31/E31</f>
        <v>2064.9</v>
      </c>
      <c r="J31" s="19" t="s">
        <v>19</v>
      </c>
      <c r="K31" s="19" t="n">
        <f aca="false">C31/G31</f>
        <v>5.9507204610951</v>
      </c>
      <c r="L31" s="19" t="n">
        <f aca="false">D31/H31</f>
        <v>0</v>
      </c>
    </row>
    <row r="32" customFormat="false" ht="12" hidden="false" customHeight="false" outlineLevel="0" collapsed="false">
      <c r="A32" s="17"/>
      <c r="B32" s="24" t="s">
        <v>58</v>
      </c>
      <c r="C32" s="19" t="n">
        <v>29350.32</v>
      </c>
      <c r="D32" s="19" t="n">
        <v>17513.51</v>
      </c>
      <c r="E32" s="20" t="n">
        <v>4</v>
      </c>
      <c r="F32" s="20" t="n">
        <v>4</v>
      </c>
      <c r="G32" s="20" t="n">
        <v>3307</v>
      </c>
      <c r="H32" s="20" t="n">
        <v>1071</v>
      </c>
      <c r="I32" s="19" t="n">
        <f aca="false">C32/E32</f>
        <v>7337.58</v>
      </c>
      <c r="J32" s="19" t="n">
        <f aca="false">D32/F32</f>
        <v>4378.3775</v>
      </c>
      <c r="K32" s="19" t="n">
        <f aca="false">C32/G32</f>
        <v>8.8752101602661</v>
      </c>
      <c r="L32" s="19" t="n">
        <f aca="false">D32/H32</f>
        <v>16.3524836601307</v>
      </c>
    </row>
    <row r="33" customFormat="false" ht="12" hidden="false" customHeight="false" outlineLevel="0" collapsed="false">
      <c r="A33" s="25" t="s">
        <v>59</v>
      </c>
      <c r="B33" s="25"/>
      <c r="C33" s="26" t="n">
        <v>11080325.28</v>
      </c>
      <c r="D33" s="26" t="n">
        <v>9190584.6</v>
      </c>
      <c r="E33" s="26" t="n">
        <v>1592</v>
      </c>
      <c r="F33" s="26" t="n">
        <v>1271</v>
      </c>
      <c r="G33" s="26" t="n">
        <v>113230</v>
      </c>
      <c r="H33" s="26" t="n">
        <v>65642</v>
      </c>
      <c r="I33" s="27" t="n">
        <f aca="false">C33/E33</f>
        <v>6960.00331658291</v>
      </c>
      <c r="J33" s="27" t="n">
        <f aca="false">D33/F33</f>
        <v>7230.98709677419</v>
      </c>
      <c r="K33" s="27" t="n">
        <f aca="false">C33/G33</f>
        <v>97.856798374989</v>
      </c>
      <c r="L33" s="27" t="n">
        <f aca="false">D33/H33</f>
        <v>140.010733981292</v>
      </c>
    </row>
    <row r="34" customFormat="false" ht="12" hidden="false" customHeight="false" outlineLevel="0" collapsed="false">
      <c r="C34" s="28"/>
      <c r="D34" s="28"/>
      <c r="E34" s="28"/>
      <c r="F34" s="28"/>
      <c r="G34" s="28"/>
      <c r="H34" s="28"/>
      <c r="I34" s="28"/>
      <c r="J34" s="28"/>
      <c r="K34" s="28"/>
      <c r="L34" s="28"/>
    </row>
    <row r="35" customFormat="false" ht="12" hidden="false" customHeight="false" outlineLevel="0" collapsed="false">
      <c r="C35" s="29"/>
      <c r="D35" s="15"/>
      <c r="E35" s="15"/>
      <c r="F35" s="15"/>
      <c r="G35" s="15"/>
      <c r="H35" s="15"/>
      <c r="I35" s="15"/>
      <c r="J35" s="15"/>
      <c r="K35" s="15"/>
      <c r="L35" s="15"/>
    </row>
    <row r="36" customFormat="false" ht="12" hidden="false" customHeight="false" outlineLevel="0" collapsed="false">
      <c r="A36" s="1" t="s">
        <v>60</v>
      </c>
    </row>
    <row r="37" customFormat="false" ht="12" hidden="false" customHeight="false" outlineLevel="0" collapsed="false">
      <c r="A37" s="1" t="s">
        <v>61</v>
      </c>
    </row>
    <row r="38" customFormat="false" ht="12" hidden="false" customHeight="false" outlineLevel="0" collapsed="false">
      <c r="K38" s="15"/>
      <c r="L38" s="15"/>
    </row>
    <row r="39" customFormat="false" ht="12" hidden="false" customHeight="false" outlineLevel="0" collapsed="false">
      <c r="I39" s="30"/>
      <c r="K39" s="15"/>
      <c r="L39" s="15"/>
    </row>
    <row r="40" customFormat="false" ht="12" hidden="false" customHeight="false" outlineLevel="0" collapsed="false">
      <c r="K40" s="15"/>
      <c r="L40" s="15"/>
    </row>
    <row r="41" customFormat="false" ht="12" hidden="false" customHeight="false" outlineLevel="0" collapsed="false">
      <c r="K41" s="15"/>
      <c r="L41" s="15"/>
    </row>
    <row r="42" customFormat="false" ht="12" hidden="false" customHeight="false" outlineLevel="0" collapsed="false">
      <c r="K42" s="15"/>
      <c r="L42" s="15"/>
    </row>
    <row r="43" customFormat="false" ht="12" hidden="false" customHeight="false" outlineLevel="0" collapsed="false">
      <c r="K43" s="15"/>
      <c r="L43" s="15"/>
    </row>
    <row r="44" customFormat="false" ht="12" hidden="false" customHeight="false" outlineLevel="0" collapsed="false">
      <c r="K44" s="15"/>
      <c r="L44" s="15"/>
    </row>
    <row r="45" customFormat="false" ht="12" hidden="false" customHeight="false" outlineLevel="0" collapsed="false">
      <c r="K45" s="15"/>
      <c r="L45" s="15"/>
    </row>
    <row r="46" customFormat="false" ht="12" hidden="false" customHeight="false" outlineLevel="0" collapsed="false">
      <c r="K46" s="15"/>
      <c r="L46" s="15"/>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L6"/>
    <mergeCell ref="C8:D8"/>
    <mergeCell ref="E8:F8"/>
    <mergeCell ref="G8:H8"/>
    <mergeCell ref="I8:J8"/>
    <mergeCell ref="K8:L8"/>
    <mergeCell ref="A10:L10"/>
  </mergeCells>
  <printOptions headings="false" gridLines="false" gridLinesSet="true" horizontalCentered="false" verticalCentered="false"/>
  <pageMargins left="0.39375" right="0.393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9.7"/>
    <col collapsed="false" customWidth="true" hidden="false" outlineLevel="0" max="6" min="6" style="1" width="12.85"/>
    <col collapsed="false" customWidth="true" hidden="false" outlineLevel="0" max="7" min="7" style="1" width="8.7"/>
    <col collapsed="false" customWidth="true" hidden="false" outlineLevel="0" max="8" min="8" style="1" width="11.7"/>
    <col collapsed="false" customWidth="true" hidden="false" outlineLevel="0" max="9" min="9" style="1" width="9.99"/>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64</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1"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5" customFormat="true" ht="23.25" hidden="false" customHeight="true" outlineLevel="0" collapsed="false">
      <c r="A8" s="11" t="s">
        <v>6</v>
      </c>
      <c r="B8" s="12" t="s">
        <v>7</v>
      </c>
      <c r="C8" s="13" t="s">
        <v>8</v>
      </c>
      <c r="D8" s="13"/>
      <c r="E8" s="14" t="s">
        <v>9</v>
      </c>
      <c r="F8" s="14"/>
      <c r="G8" s="13" t="s">
        <v>10</v>
      </c>
      <c r="H8" s="13"/>
      <c r="I8" s="13" t="s">
        <v>11</v>
      </c>
      <c r="J8" s="13"/>
      <c r="K8" s="13" t="s">
        <v>12</v>
      </c>
      <c r="L8" s="13"/>
    </row>
    <row r="9" s="15" customFormat="true" ht="12" hidden="false" customHeight="true" outlineLevel="0" collapsed="false">
      <c r="A9" s="16"/>
      <c r="B9" s="16"/>
      <c r="C9" s="16" t="s">
        <v>13</v>
      </c>
      <c r="D9" s="16" t="s">
        <v>14</v>
      </c>
      <c r="E9" s="16" t="s">
        <v>13</v>
      </c>
      <c r="F9" s="16" t="s">
        <v>14</v>
      </c>
      <c r="G9" s="16" t="s">
        <v>13</v>
      </c>
      <c r="H9" s="16" t="s">
        <v>14</v>
      </c>
      <c r="I9" s="16" t="s">
        <v>13</v>
      </c>
      <c r="J9" s="16" t="s">
        <v>14</v>
      </c>
      <c r="K9" s="16" t="s">
        <v>13</v>
      </c>
      <c r="L9" s="16" t="s">
        <v>14</v>
      </c>
    </row>
    <row r="10" s="15" customFormat="true" ht="12" hidden="false" customHeight="true" outlineLevel="0" collapsed="false">
      <c r="A10" s="13" t="n">
        <v>2012</v>
      </c>
      <c r="B10" s="13"/>
      <c r="C10" s="13"/>
      <c r="D10" s="13"/>
      <c r="E10" s="13"/>
      <c r="F10" s="13"/>
      <c r="G10" s="13"/>
      <c r="H10" s="13"/>
      <c r="I10" s="13"/>
      <c r="J10" s="13"/>
      <c r="K10" s="13"/>
      <c r="L10" s="13"/>
    </row>
    <row r="11" s="15" customFormat="true" ht="12.75" hidden="false" customHeight="true" outlineLevel="0" collapsed="false">
      <c r="A11" s="17" t="s">
        <v>15</v>
      </c>
      <c r="B11" s="18" t="s">
        <v>16</v>
      </c>
      <c r="C11" s="19" t="n">
        <v>8937.76</v>
      </c>
      <c r="D11" s="19" t="n">
        <v>7178.17</v>
      </c>
      <c r="E11" s="20" t="n">
        <v>3</v>
      </c>
      <c r="F11" s="20" t="n">
        <v>2</v>
      </c>
      <c r="G11" s="20" t="n">
        <v>1279</v>
      </c>
      <c r="H11" s="20" t="n">
        <v>74</v>
      </c>
      <c r="I11" s="19" t="n">
        <f aca="false">C11/E11</f>
        <v>2979.25333333333</v>
      </c>
      <c r="J11" s="19" t="n">
        <f aca="false">D11/F11</f>
        <v>3589.085</v>
      </c>
      <c r="K11" s="19" t="n">
        <f aca="false">C11/G11</f>
        <v>6.98808444096951</v>
      </c>
      <c r="L11" s="19" t="n">
        <f aca="false">D11/H11</f>
        <v>97.0022972972973</v>
      </c>
    </row>
    <row r="12" s="15" customFormat="true" ht="12.75" hidden="false" customHeight="true" outlineLevel="0" collapsed="false">
      <c r="A12" s="17" t="s">
        <v>17</v>
      </c>
      <c r="B12" s="18" t="s">
        <v>18</v>
      </c>
      <c r="C12" s="21" t="n">
        <v>0</v>
      </c>
      <c r="D12" s="21" t="n">
        <v>0</v>
      </c>
      <c r="E12" s="31" t="n">
        <v>0</v>
      </c>
      <c r="F12" s="31" t="n">
        <v>0</v>
      </c>
      <c r="G12" s="31" t="n">
        <v>23</v>
      </c>
      <c r="H12" s="31" t="n">
        <v>9</v>
      </c>
      <c r="I12" s="19" t="s">
        <v>19</v>
      </c>
      <c r="J12" s="19" t="s">
        <v>19</v>
      </c>
      <c r="K12" s="19" t="n">
        <f aca="false">C12/G12</f>
        <v>0</v>
      </c>
      <c r="L12" s="19" t="n">
        <f aca="false">D12/H12</f>
        <v>0</v>
      </c>
    </row>
    <row r="13" s="15" customFormat="true" ht="12.75" hidden="false" customHeight="true" outlineLevel="0" collapsed="false">
      <c r="A13" s="17" t="s">
        <v>20</v>
      </c>
      <c r="B13" s="18" t="s">
        <v>21</v>
      </c>
      <c r="C13" s="19" t="n">
        <v>223288.15</v>
      </c>
      <c r="D13" s="19" t="n">
        <v>341333.8</v>
      </c>
      <c r="E13" s="20" t="n">
        <v>38</v>
      </c>
      <c r="F13" s="20" t="n">
        <v>49</v>
      </c>
      <c r="G13" s="20" t="n">
        <v>2977</v>
      </c>
      <c r="H13" s="20" t="n">
        <v>3247</v>
      </c>
      <c r="I13" s="19" t="n">
        <f aca="false">C13/E13</f>
        <v>5876.00394736842</v>
      </c>
      <c r="J13" s="19" t="n">
        <f aca="false">D13/F13</f>
        <v>6965.99591836735</v>
      </c>
      <c r="K13" s="19" t="n">
        <f aca="false">C13/G13</f>
        <v>75.004417198522</v>
      </c>
      <c r="L13" s="19" t="n">
        <f aca="false">D13/H13</f>
        <v>105.122821065599</v>
      </c>
    </row>
    <row r="14" s="15" customFormat="true" ht="12.75" hidden="false" customHeight="true" outlineLevel="0" collapsed="false">
      <c r="A14" s="17" t="s">
        <v>22</v>
      </c>
      <c r="B14" s="18" t="s">
        <v>23</v>
      </c>
      <c r="C14" s="19" t="n">
        <v>0</v>
      </c>
      <c r="D14" s="19" t="n">
        <v>0</v>
      </c>
      <c r="E14" s="20" t="n">
        <v>0</v>
      </c>
      <c r="F14" s="20" t="n">
        <v>0</v>
      </c>
      <c r="G14" s="20" t="n">
        <v>219</v>
      </c>
      <c r="H14" s="20" t="n">
        <v>25</v>
      </c>
      <c r="I14" s="19" t="s">
        <v>19</v>
      </c>
      <c r="J14" s="19" t="s">
        <v>19</v>
      </c>
      <c r="K14" s="19" t="n">
        <f aca="false">C14/G14</f>
        <v>0</v>
      </c>
      <c r="L14" s="19" t="n">
        <f aca="false">D14/H14</f>
        <v>0</v>
      </c>
    </row>
    <row r="15" s="15" customFormat="true" ht="12.75" hidden="false" customHeight="true" outlineLevel="0" collapsed="false">
      <c r="A15" s="17" t="s">
        <v>24</v>
      </c>
      <c r="B15" s="18" t="s">
        <v>25</v>
      </c>
      <c r="C15" s="19" t="n">
        <v>0</v>
      </c>
      <c r="D15" s="19" t="n">
        <v>997.25</v>
      </c>
      <c r="E15" s="20" t="n">
        <v>0</v>
      </c>
      <c r="F15" s="20" t="n">
        <v>1</v>
      </c>
      <c r="G15" s="20" t="n">
        <v>133</v>
      </c>
      <c r="H15" s="20" t="n">
        <v>123</v>
      </c>
      <c r="I15" s="19" t="s">
        <v>19</v>
      </c>
      <c r="J15" s="19" t="n">
        <f aca="false">D15/F15</f>
        <v>997.25</v>
      </c>
      <c r="K15" s="19" t="n">
        <f aca="false">C15/G15</f>
        <v>0</v>
      </c>
      <c r="L15" s="19" t="n">
        <f aca="false">D15/H15</f>
        <v>8.10772357723577</v>
      </c>
    </row>
    <row r="16" s="15" customFormat="true" ht="12.75" hidden="false" customHeight="true" outlineLevel="0" collapsed="false">
      <c r="A16" s="17" t="s">
        <v>26</v>
      </c>
      <c r="B16" s="18" t="s">
        <v>27</v>
      </c>
      <c r="C16" s="19" t="n">
        <v>19488.56</v>
      </c>
      <c r="D16" s="19" t="n">
        <v>31843.54</v>
      </c>
      <c r="E16" s="20" t="n">
        <v>7</v>
      </c>
      <c r="F16" s="20" t="n">
        <v>4</v>
      </c>
      <c r="G16" s="20" t="n">
        <v>1843</v>
      </c>
      <c r="H16" s="20" t="n">
        <v>1758</v>
      </c>
      <c r="I16" s="19" t="n">
        <f aca="false">C16/E16</f>
        <v>2784.08</v>
      </c>
      <c r="J16" s="19" t="n">
        <f aca="false">D16/F16</f>
        <v>7960.885</v>
      </c>
      <c r="K16" s="19" t="n">
        <f aca="false">C16/G16</f>
        <v>10.574367878459</v>
      </c>
      <c r="L16" s="19" t="n">
        <f aca="false">D16/H16</f>
        <v>18.1135039817975</v>
      </c>
    </row>
    <row r="17" s="15" customFormat="true" ht="12.75" hidden="false" customHeight="true" outlineLevel="0" collapsed="false">
      <c r="A17" s="17" t="s">
        <v>28</v>
      </c>
      <c r="B17" s="18" t="s">
        <v>29</v>
      </c>
      <c r="C17" s="19" t="n">
        <v>1317109.18</v>
      </c>
      <c r="D17" s="19" t="n">
        <v>1865610.79</v>
      </c>
      <c r="E17" s="20" t="n">
        <v>262</v>
      </c>
      <c r="F17" s="20" t="n">
        <v>344</v>
      </c>
      <c r="G17" s="20" t="n">
        <v>11983</v>
      </c>
      <c r="H17" s="20" t="n">
        <v>12135</v>
      </c>
      <c r="I17" s="19" t="n">
        <f aca="false">C17/E17</f>
        <v>5027.13427480916</v>
      </c>
      <c r="J17" s="19" t="n">
        <f aca="false">D17/F17</f>
        <v>5423.28718023256</v>
      </c>
      <c r="K17" s="19" t="n">
        <f aca="false">C17/G17</f>
        <v>109.914810982225</v>
      </c>
      <c r="L17" s="19" t="n">
        <f aca="false">D17/H17</f>
        <v>153.738013185002</v>
      </c>
    </row>
    <row r="18" s="15" customFormat="true" ht="12.75" hidden="false" customHeight="true" outlineLevel="0" collapsed="false">
      <c r="A18" s="17" t="s">
        <v>30</v>
      </c>
      <c r="B18" s="18" t="s">
        <v>31</v>
      </c>
      <c r="C18" s="19" t="n">
        <v>407576.29</v>
      </c>
      <c r="D18" s="19" t="n">
        <v>237303.26</v>
      </c>
      <c r="E18" s="20" t="n">
        <v>33</v>
      </c>
      <c r="F18" s="20" t="n">
        <v>24</v>
      </c>
      <c r="G18" s="20" t="n">
        <v>2237</v>
      </c>
      <c r="H18" s="20" t="n">
        <v>1795</v>
      </c>
      <c r="I18" s="19" t="n">
        <f aca="false">C18/E18</f>
        <v>12350.7966666667</v>
      </c>
      <c r="J18" s="19" t="n">
        <f aca="false">D18/F18</f>
        <v>9887.63583333334</v>
      </c>
      <c r="K18" s="19" t="n">
        <f aca="false">C18/G18</f>
        <v>182.197715690657</v>
      </c>
      <c r="L18" s="19" t="n">
        <f aca="false">D18/H18</f>
        <v>132.202373259053</v>
      </c>
    </row>
    <row r="19" s="15" customFormat="true" ht="12.75" hidden="false" customHeight="true" outlineLevel="0" collapsed="false">
      <c r="A19" s="17" t="s">
        <v>32</v>
      </c>
      <c r="B19" s="18" t="s">
        <v>33</v>
      </c>
      <c r="C19" s="19" t="n">
        <v>1270551.03</v>
      </c>
      <c r="D19" s="19" t="n">
        <v>731074.59</v>
      </c>
      <c r="E19" s="20" t="n">
        <v>251</v>
      </c>
      <c r="F19" s="20" t="n">
        <v>149</v>
      </c>
      <c r="G19" s="20" t="n">
        <v>7745</v>
      </c>
      <c r="H19" s="20" t="n">
        <v>3917</v>
      </c>
      <c r="I19" s="19" t="n">
        <f aca="false">C19/E19</f>
        <v>5061.95629482072</v>
      </c>
      <c r="J19" s="19" t="n">
        <f aca="false">D19/F19</f>
        <v>4906.54087248322</v>
      </c>
      <c r="K19" s="19" t="n">
        <f aca="false">C19/G19</f>
        <v>164.047905745642</v>
      </c>
      <c r="L19" s="19" t="n">
        <f aca="false">D19/H19</f>
        <v>186.641457748277</v>
      </c>
    </row>
    <row r="20" s="15" customFormat="true" ht="12.75" hidden="false" customHeight="true" outlineLevel="0" collapsed="false">
      <c r="A20" s="17" t="s">
        <v>34</v>
      </c>
      <c r="B20" s="18" t="s">
        <v>35</v>
      </c>
      <c r="C20" s="19" t="n">
        <v>12540.17</v>
      </c>
      <c r="D20" s="19" t="n">
        <v>45411.03</v>
      </c>
      <c r="E20" s="20" t="n">
        <v>4</v>
      </c>
      <c r="F20" s="20" t="n">
        <v>8</v>
      </c>
      <c r="G20" s="20" t="n">
        <v>2671</v>
      </c>
      <c r="H20" s="20" t="n">
        <v>2173</v>
      </c>
      <c r="I20" s="19" t="n">
        <f aca="false">C20/E20</f>
        <v>3135.0425</v>
      </c>
      <c r="J20" s="19" t="n">
        <f aca="false">D20/F20</f>
        <v>5676.37875</v>
      </c>
      <c r="K20" s="19" t="n">
        <f aca="false">C20/G20</f>
        <v>4.69493448146762</v>
      </c>
      <c r="L20" s="19" t="n">
        <f aca="false">D20/H20</f>
        <v>20.8978508973769</v>
      </c>
    </row>
    <row r="21" s="15" customFormat="true" ht="12.75" hidden="false" customHeight="true" outlineLevel="0" collapsed="false">
      <c r="A21" s="17" t="s">
        <v>36</v>
      </c>
      <c r="B21" s="18" t="s">
        <v>37</v>
      </c>
      <c r="C21" s="19" t="n">
        <v>251996.97</v>
      </c>
      <c r="D21" s="19" t="n">
        <v>639020.17</v>
      </c>
      <c r="E21" s="20" t="n">
        <v>25</v>
      </c>
      <c r="F21" s="20" t="n">
        <v>72</v>
      </c>
      <c r="G21" s="20" t="n">
        <v>10073</v>
      </c>
      <c r="H21" s="20" t="n">
        <v>11086</v>
      </c>
      <c r="I21" s="19" t="n">
        <f aca="false">C21/E21</f>
        <v>10079.8788</v>
      </c>
      <c r="J21" s="19" t="n">
        <f aca="false">D21/F21</f>
        <v>8875.28013888889</v>
      </c>
      <c r="K21" s="19" t="n">
        <f aca="false">C21/G21</f>
        <v>25.0170723716867</v>
      </c>
      <c r="L21" s="19" t="n">
        <f aca="false">D21/H21</f>
        <v>57.6420864152986</v>
      </c>
    </row>
    <row r="22" s="15" customFormat="true" ht="12.75" hidden="false" customHeight="true" outlineLevel="0" collapsed="false">
      <c r="A22" s="17" t="s">
        <v>38</v>
      </c>
      <c r="B22" s="18" t="s">
        <v>39</v>
      </c>
      <c r="C22" s="19" t="n">
        <v>51388.53</v>
      </c>
      <c r="D22" s="19" t="n">
        <v>1603.9</v>
      </c>
      <c r="E22" s="20" t="n">
        <v>3</v>
      </c>
      <c r="F22" s="20" t="n">
        <v>1</v>
      </c>
      <c r="G22" s="20" t="n">
        <v>898</v>
      </c>
      <c r="H22" s="20" t="n">
        <v>337</v>
      </c>
      <c r="I22" s="19" t="n">
        <f aca="false">C22/E22</f>
        <v>17129.51</v>
      </c>
      <c r="J22" s="19" t="n">
        <f aca="false">D22/F22</f>
        <v>1603.9</v>
      </c>
      <c r="K22" s="19" t="n">
        <f aca="false">C22/G22</f>
        <v>57.2255345211581</v>
      </c>
      <c r="L22" s="19" t="n">
        <f aca="false">D22/H22</f>
        <v>4.7593471810089</v>
      </c>
    </row>
    <row r="23" s="15" customFormat="true" ht="12.75" hidden="false" customHeight="true" outlineLevel="0" collapsed="false">
      <c r="A23" s="17" t="s">
        <v>40</v>
      </c>
      <c r="B23" s="18" t="s">
        <v>41</v>
      </c>
      <c r="C23" s="19" t="n">
        <v>121913.93</v>
      </c>
      <c r="D23" s="19" t="n">
        <v>216604.57</v>
      </c>
      <c r="E23" s="20" t="n">
        <v>15</v>
      </c>
      <c r="F23" s="20" t="n">
        <v>30</v>
      </c>
      <c r="G23" s="20" t="n">
        <v>7943</v>
      </c>
      <c r="H23" s="20" t="n">
        <v>7369</v>
      </c>
      <c r="I23" s="19" t="n">
        <f aca="false">C23/E23</f>
        <v>8127.59533333333</v>
      </c>
      <c r="J23" s="19" t="n">
        <f aca="false">D23/F23</f>
        <v>7220.15233333333</v>
      </c>
      <c r="K23" s="19" t="n">
        <f aca="false">C23/G23</f>
        <v>15.3486000251794</v>
      </c>
      <c r="L23" s="19" t="n">
        <f aca="false">D23/H23</f>
        <v>29.3940249694667</v>
      </c>
    </row>
    <row r="24" s="15" customFormat="true" ht="12.75" hidden="false" customHeight="true" outlineLevel="0" collapsed="false">
      <c r="A24" s="17" t="s">
        <v>42</v>
      </c>
      <c r="B24" s="18" t="s">
        <v>43</v>
      </c>
      <c r="C24" s="19" t="n">
        <v>921111.28</v>
      </c>
      <c r="D24" s="19" t="n">
        <v>378992.05</v>
      </c>
      <c r="E24" s="20" t="n">
        <v>230</v>
      </c>
      <c r="F24" s="20" t="n">
        <v>90</v>
      </c>
      <c r="G24" s="20" t="n">
        <v>8076</v>
      </c>
      <c r="H24" s="20" t="n">
        <v>8424</v>
      </c>
      <c r="I24" s="19" t="n">
        <f aca="false">C24/E24</f>
        <v>4004.83165217391</v>
      </c>
      <c r="J24" s="19" t="n">
        <f aca="false">D24/F24</f>
        <v>4211.02277777778</v>
      </c>
      <c r="K24" s="19" t="n">
        <f aca="false">C24/G24</f>
        <v>114.055383853393</v>
      </c>
      <c r="L24" s="19" t="n">
        <f aca="false">D24/H24</f>
        <v>44.9895595916429</v>
      </c>
    </row>
    <row r="25" s="15" customFormat="true" ht="12.75" hidden="false" customHeight="true" outlineLevel="0" collapsed="false">
      <c r="A25" s="17" t="s">
        <v>44</v>
      </c>
      <c r="B25" s="22" t="s">
        <v>45</v>
      </c>
      <c r="C25" s="19" t="n">
        <v>423260.83</v>
      </c>
      <c r="D25" s="19" t="n">
        <v>35211.38</v>
      </c>
      <c r="E25" s="20" t="n">
        <v>52</v>
      </c>
      <c r="F25" s="20" t="n">
        <v>8</v>
      </c>
      <c r="G25" s="20" t="n">
        <v>24637</v>
      </c>
      <c r="H25" s="20" t="n">
        <v>1354</v>
      </c>
      <c r="I25" s="19" t="n">
        <f aca="false">C25/E25</f>
        <v>8139.63134615385</v>
      </c>
      <c r="J25" s="19" t="n">
        <f aca="false">D25/F25</f>
        <v>4401.4225</v>
      </c>
      <c r="K25" s="19" t="n">
        <f aca="false">C25/G25</f>
        <v>17.1798851321184</v>
      </c>
      <c r="L25" s="19" t="n">
        <f aca="false">D25/H25</f>
        <v>26.0054505169867</v>
      </c>
    </row>
    <row r="26" s="15" customFormat="true" ht="12.75" hidden="false" customHeight="true" outlineLevel="0" collapsed="false">
      <c r="A26" s="17" t="s">
        <v>46</v>
      </c>
      <c r="B26" s="22" t="s">
        <v>47</v>
      </c>
      <c r="C26" s="19" t="n">
        <v>70429.71</v>
      </c>
      <c r="D26" s="19" t="n">
        <v>26129.56</v>
      </c>
      <c r="E26" s="20" t="n">
        <v>7</v>
      </c>
      <c r="F26" s="20" t="n">
        <v>4</v>
      </c>
      <c r="G26" s="20" t="n">
        <v>1621</v>
      </c>
      <c r="H26" s="20" t="n">
        <v>582</v>
      </c>
      <c r="I26" s="19" t="n">
        <f aca="false">C26/E26</f>
        <v>10061.3871428571</v>
      </c>
      <c r="J26" s="19" t="n">
        <f aca="false">D26/F26</f>
        <v>6532.39</v>
      </c>
      <c r="K26" s="19" t="n">
        <f aca="false">C26/G26</f>
        <v>43.4483096853794</v>
      </c>
      <c r="L26" s="19" t="n">
        <f aca="false">D26/H26</f>
        <v>44.8961512027491</v>
      </c>
    </row>
    <row r="27" s="15" customFormat="true" ht="12.75" hidden="false" customHeight="true" outlineLevel="0" collapsed="false">
      <c r="A27" s="17" t="s">
        <v>48</v>
      </c>
      <c r="B27" s="22" t="s">
        <v>49</v>
      </c>
      <c r="C27" s="19" t="n">
        <v>6530025.89</v>
      </c>
      <c r="D27" s="19" t="n">
        <v>5058289.83</v>
      </c>
      <c r="E27" s="20" t="n">
        <v>592</v>
      </c>
      <c r="F27" s="20" t="n">
        <v>447</v>
      </c>
      <c r="G27" s="20" t="n">
        <v>17361</v>
      </c>
      <c r="H27" s="20" t="n">
        <v>8771</v>
      </c>
      <c r="I27" s="19" t="n">
        <f aca="false">C27/E27</f>
        <v>11030.4491385135</v>
      </c>
      <c r="J27" s="19" t="n">
        <f aca="false">D27/F27</f>
        <v>11316.0846308725</v>
      </c>
      <c r="K27" s="19" t="n">
        <f aca="false">C27/G27</f>
        <v>376.13189850815</v>
      </c>
      <c r="L27" s="19" t="n">
        <f aca="false">D27/H27</f>
        <v>576.706171474176</v>
      </c>
    </row>
    <row r="28" s="15" customFormat="true" ht="12.75" hidden="false" customHeight="true" outlineLevel="0" collapsed="false">
      <c r="A28" s="17" t="s">
        <v>50</v>
      </c>
      <c r="B28" s="22" t="s">
        <v>51</v>
      </c>
      <c r="C28" s="19" t="n">
        <v>39992.73</v>
      </c>
      <c r="D28" s="19" t="n">
        <v>75383.66</v>
      </c>
      <c r="E28" s="20" t="n">
        <v>7</v>
      </c>
      <c r="F28" s="20" t="n">
        <v>8</v>
      </c>
      <c r="G28" s="20" t="n">
        <v>803</v>
      </c>
      <c r="H28" s="20" t="n">
        <v>324</v>
      </c>
      <c r="I28" s="19" t="n">
        <f aca="false">C28/E28</f>
        <v>5713.24714285714</v>
      </c>
      <c r="J28" s="19" t="n">
        <f aca="false">D28/F28</f>
        <v>9422.9575</v>
      </c>
      <c r="K28" s="19" t="n">
        <f aca="false">C28/G28</f>
        <v>49.8041469489415</v>
      </c>
      <c r="L28" s="19" t="n">
        <f aca="false">D28/H28</f>
        <v>232.665617283951</v>
      </c>
    </row>
    <row r="29" s="15" customFormat="true" ht="12.75" hidden="false" customHeight="true" outlineLevel="0" collapsed="false">
      <c r="A29" s="17" t="s">
        <v>52</v>
      </c>
      <c r="B29" s="22" t="s">
        <v>53</v>
      </c>
      <c r="C29" s="19" t="n">
        <v>344385.4</v>
      </c>
      <c r="D29" s="19" t="n">
        <v>280011.97</v>
      </c>
      <c r="E29" s="20" t="n">
        <v>68</v>
      </c>
      <c r="F29" s="20" t="n">
        <v>54</v>
      </c>
      <c r="G29" s="20" t="n">
        <v>3729</v>
      </c>
      <c r="H29" s="20" t="n">
        <v>1567</v>
      </c>
      <c r="I29" s="19" t="n">
        <f aca="false">C29/E29</f>
        <v>5064.49117647059</v>
      </c>
      <c r="J29" s="19" t="n">
        <f aca="false">D29/F29</f>
        <v>5185.40685185185</v>
      </c>
      <c r="K29" s="19" t="n">
        <f aca="false">C29/G29</f>
        <v>92.3532850630196</v>
      </c>
      <c r="L29" s="19" t="n">
        <f aca="false">D29/H29</f>
        <v>178.693024888322</v>
      </c>
      <c r="M29" s="23"/>
    </row>
    <row r="30" s="15" customFormat="true" ht="25.5" hidden="false" customHeight="true" outlineLevel="0" collapsed="false">
      <c r="A30" s="17" t="s">
        <v>54</v>
      </c>
      <c r="B30" s="24" t="s">
        <v>55</v>
      </c>
      <c r="C30" s="19" t="n">
        <v>251960.78</v>
      </c>
      <c r="D30" s="19" t="n">
        <v>33842.6</v>
      </c>
      <c r="E30" s="20" t="n">
        <v>76</v>
      </c>
      <c r="F30" s="20" t="n">
        <v>8</v>
      </c>
      <c r="G30" s="20" t="n">
        <v>6800</v>
      </c>
      <c r="H30" s="20" t="n">
        <v>811</v>
      </c>
      <c r="I30" s="19" t="n">
        <f aca="false">C30/E30</f>
        <v>3315.27342105263</v>
      </c>
      <c r="J30" s="19" t="n">
        <f aca="false">D30/F30</f>
        <v>4230.325</v>
      </c>
      <c r="K30" s="19" t="n">
        <f aca="false">C30/G30</f>
        <v>37.0530558823529</v>
      </c>
      <c r="L30" s="19" t="n">
        <f aca="false">D30/H30</f>
        <v>41.7294697903822</v>
      </c>
    </row>
    <row r="31" s="15" customFormat="true" ht="11.25" hidden="false" customHeight="false" outlineLevel="0" collapsed="false">
      <c r="A31" s="17" t="s">
        <v>56</v>
      </c>
      <c r="B31" s="22" t="s">
        <v>57</v>
      </c>
      <c r="C31" s="19" t="n">
        <v>2848.14</v>
      </c>
      <c r="D31" s="19" t="n">
        <v>0</v>
      </c>
      <c r="E31" s="20" t="n">
        <v>1</v>
      </c>
      <c r="F31" s="20" t="n">
        <v>0</v>
      </c>
      <c r="G31" s="20" t="n">
        <v>353</v>
      </c>
      <c r="H31" s="20" t="n">
        <v>110</v>
      </c>
      <c r="I31" s="19" t="n">
        <f aca="false">C31/E31</f>
        <v>2848.14</v>
      </c>
      <c r="J31" s="19" t="s">
        <v>19</v>
      </c>
      <c r="K31" s="19" t="n">
        <f aca="false">C31/G31</f>
        <v>8.06838526912181</v>
      </c>
      <c r="L31" s="19" t="n">
        <f aca="false">D31/H31</f>
        <v>0</v>
      </c>
    </row>
    <row r="32" customFormat="false" ht="12" hidden="false" customHeight="false" outlineLevel="0" collapsed="false">
      <c r="A32" s="17"/>
      <c r="B32" s="24" t="s">
        <v>58</v>
      </c>
      <c r="C32" s="19" t="n">
        <v>26169.52</v>
      </c>
      <c r="D32" s="19" t="n">
        <v>45106.55</v>
      </c>
      <c r="E32" s="20" t="n">
        <v>2</v>
      </c>
      <c r="F32" s="20" t="n">
        <v>7</v>
      </c>
      <c r="G32" s="20" t="n">
        <v>3005</v>
      </c>
      <c r="H32" s="20" t="n">
        <v>1094</v>
      </c>
      <c r="I32" s="19" t="n">
        <f aca="false">C32/E32</f>
        <v>13084.76</v>
      </c>
      <c r="J32" s="19" t="n">
        <f aca="false">D32/F32</f>
        <v>6443.79285714286</v>
      </c>
      <c r="K32" s="19" t="n">
        <f aca="false">C32/G32</f>
        <v>8.70865890183029</v>
      </c>
      <c r="L32" s="19" t="n">
        <f aca="false">D32/H32</f>
        <v>41.2308500914077</v>
      </c>
    </row>
    <row r="33" customFormat="false" ht="12" hidden="false" customHeight="false" outlineLevel="0" collapsed="false">
      <c r="A33" s="25" t="s">
        <v>59</v>
      </c>
      <c r="B33" s="25"/>
      <c r="C33" s="26" t="n">
        <f aca="false">SUM(C11:C32)</f>
        <v>12294974.85</v>
      </c>
      <c r="D33" s="26" t="n">
        <f aca="false">SUM(D11:D32)</f>
        <v>10050948.67</v>
      </c>
      <c r="E33" s="26" t="n">
        <f aca="false">SUM(E11:E32)</f>
        <v>1676</v>
      </c>
      <c r="F33" s="26" t="n">
        <f aca="false">SUM(F11:F32)</f>
        <v>1310</v>
      </c>
      <c r="G33" s="26" t="n">
        <f aca="false">SUM(G11:G32)</f>
        <v>116409</v>
      </c>
      <c r="H33" s="26" t="n">
        <f aca="false">SUM(H11:H32)</f>
        <v>67085</v>
      </c>
      <c r="I33" s="27" t="n">
        <f aca="false">C33/E33</f>
        <v>7335.90384844869</v>
      </c>
      <c r="J33" s="27" t="n">
        <f aca="false">D33/F33</f>
        <v>7672.47990076336</v>
      </c>
      <c r="K33" s="27" t="n">
        <f aca="false">C33/G33</f>
        <v>105.618765301652</v>
      </c>
      <c r="L33" s="27" t="n">
        <f aca="false">D33/H33</f>
        <v>149.824083923381</v>
      </c>
    </row>
    <row r="34" customFormat="false" ht="12" hidden="false" customHeight="false" outlineLevel="0" collapsed="false">
      <c r="C34" s="28"/>
      <c r="D34" s="28"/>
      <c r="E34" s="28"/>
      <c r="F34" s="28"/>
      <c r="G34" s="28"/>
      <c r="H34" s="28"/>
      <c r="I34" s="28"/>
      <c r="J34" s="28"/>
      <c r="K34" s="28"/>
      <c r="L34" s="28"/>
    </row>
    <row r="35" customFormat="false" ht="12" hidden="false" customHeight="false" outlineLevel="0" collapsed="false">
      <c r="C35" s="29"/>
      <c r="D35" s="15"/>
      <c r="E35" s="15"/>
      <c r="F35" s="15"/>
      <c r="G35" s="15"/>
      <c r="H35" s="15"/>
      <c r="I35" s="15"/>
      <c r="J35" s="15"/>
      <c r="K35" s="15"/>
      <c r="L35" s="15"/>
    </row>
    <row r="36" customFormat="false" ht="12" hidden="false" customHeight="false" outlineLevel="0" collapsed="false">
      <c r="A36" s="1" t="s">
        <v>60</v>
      </c>
    </row>
    <row r="37" customFormat="false" ht="12" hidden="false" customHeight="false" outlineLevel="0" collapsed="false">
      <c r="A37" s="1" t="s">
        <v>61</v>
      </c>
    </row>
    <row r="38" customFormat="false" ht="12" hidden="false" customHeight="false" outlineLevel="0" collapsed="false">
      <c r="K38" s="15"/>
      <c r="L38" s="15"/>
    </row>
    <row r="39" customFormat="false" ht="12" hidden="false" customHeight="false" outlineLevel="0" collapsed="false">
      <c r="I39" s="30"/>
      <c r="K39" s="15"/>
      <c r="L39" s="15"/>
    </row>
    <row r="40" customFormat="false" ht="12" hidden="false" customHeight="false" outlineLevel="0" collapsed="false">
      <c r="K40" s="15"/>
      <c r="L40" s="15"/>
    </row>
    <row r="41" customFormat="false" ht="12" hidden="false" customHeight="false" outlineLevel="0" collapsed="false">
      <c r="K41" s="15"/>
      <c r="L41" s="15"/>
    </row>
    <row r="42" customFormat="false" ht="12" hidden="false" customHeight="false" outlineLevel="0" collapsed="false">
      <c r="K42" s="15"/>
      <c r="L42" s="15"/>
    </row>
    <row r="43" customFormat="false" ht="12" hidden="false" customHeight="false" outlineLevel="0" collapsed="false">
      <c r="K43" s="15"/>
      <c r="L43" s="15"/>
    </row>
    <row r="44" customFormat="false" ht="12" hidden="false" customHeight="false" outlineLevel="0" collapsed="false">
      <c r="K44" s="15"/>
      <c r="L44" s="15"/>
    </row>
    <row r="45" customFormat="false" ht="12" hidden="false" customHeight="false" outlineLevel="0" collapsed="false">
      <c r="K45" s="15"/>
      <c r="L45" s="15"/>
    </row>
    <row r="46" customFormat="false" ht="12" hidden="false" customHeight="false" outlineLevel="0" collapsed="false">
      <c r="K46" s="15"/>
      <c r="L46" s="15"/>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L6"/>
    <mergeCell ref="C8:D8"/>
    <mergeCell ref="E8:F8"/>
    <mergeCell ref="G8:H8"/>
    <mergeCell ref="I8:J8"/>
    <mergeCell ref="K8:L8"/>
    <mergeCell ref="A10:L10"/>
  </mergeCells>
  <printOptions headings="false" gridLines="false" gridLinesSet="true" horizontalCentered="false" verticalCentered="false"/>
  <pageMargins left="0.39375" right="0.393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9.7"/>
    <col collapsed="false" customWidth="true" hidden="false" outlineLevel="0" max="6" min="6" style="1" width="12.85"/>
    <col collapsed="false" customWidth="true" hidden="false" outlineLevel="0" max="7" min="7" style="1" width="8.7"/>
    <col collapsed="false" customWidth="true" hidden="false" outlineLevel="0" max="8" min="8" style="1" width="11.7"/>
    <col collapsed="false" customWidth="true" hidden="false" outlineLevel="0" max="9" min="9" style="1" width="9.99"/>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65</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1"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5" customFormat="true" ht="23.25" hidden="false" customHeight="true" outlineLevel="0" collapsed="false">
      <c r="A8" s="11" t="s">
        <v>6</v>
      </c>
      <c r="B8" s="12" t="s">
        <v>7</v>
      </c>
      <c r="C8" s="13" t="s">
        <v>8</v>
      </c>
      <c r="D8" s="13"/>
      <c r="E8" s="14" t="s">
        <v>66</v>
      </c>
      <c r="F8" s="14"/>
      <c r="G8" s="13" t="s">
        <v>10</v>
      </c>
      <c r="H8" s="13"/>
      <c r="I8" s="13" t="s">
        <v>67</v>
      </c>
      <c r="J8" s="13"/>
      <c r="K8" s="13" t="s">
        <v>12</v>
      </c>
      <c r="L8" s="13"/>
    </row>
    <row r="9" s="15" customFormat="true" ht="12" hidden="false" customHeight="true" outlineLevel="0" collapsed="false">
      <c r="A9" s="16"/>
      <c r="B9" s="16"/>
      <c r="C9" s="16" t="s">
        <v>13</v>
      </c>
      <c r="D9" s="16" t="s">
        <v>14</v>
      </c>
      <c r="E9" s="16" t="s">
        <v>13</v>
      </c>
      <c r="F9" s="16" t="s">
        <v>14</v>
      </c>
      <c r="G9" s="16" t="s">
        <v>13</v>
      </c>
      <c r="H9" s="16" t="s">
        <v>14</v>
      </c>
      <c r="I9" s="16" t="s">
        <v>13</v>
      </c>
      <c r="J9" s="16" t="s">
        <v>14</v>
      </c>
      <c r="K9" s="16" t="s">
        <v>13</v>
      </c>
      <c r="L9" s="16" t="s">
        <v>14</v>
      </c>
    </row>
    <row r="10" s="15" customFormat="true" ht="12" hidden="false" customHeight="true" outlineLevel="0" collapsed="false">
      <c r="A10" s="13" t="n">
        <v>2013</v>
      </c>
      <c r="B10" s="13"/>
      <c r="C10" s="13"/>
      <c r="D10" s="13"/>
      <c r="E10" s="13"/>
      <c r="F10" s="13"/>
      <c r="G10" s="13"/>
      <c r="H10" s="13"/>
      <c r="I10" s="13"/>
      <c r="J10" s="13"/>
      <c r="K10" s="13"/>
      <c r="L10" s="13"/>
    </row>
    <row r="11" s="15" customFormat="true" ht="12.75" hidden="false" customHeight="true" outlineLevel="0" collapsed="false">
      <c r="A11" s="17" t="s">
        <v>15</v>
      </c>
      <c r="B11" s="18" t="s">
        <v>16</v>
      </c>
      <c r="C11" s="19" t="n">
        <v>32155.99</v>
      </c>
      <c r="D11" s="19" t="n">
        <v>0</v>
      </c>
      <c r="E11" s="20" t="n">
        <v>3</v>
      </c>
      <c r="F11" s="20" t="n">
        <v>0</v>
      </c>
      <c r="G11" s="20" t="n">
        <v>1112</v>
      </c>
      <c r="H11" s="20" t="n">
        <v>68</v>
      </c>
      <c r="I11" s="19" t="n">
        <f aca="false">C11/E11</f>
        <v>10718.6633333333</v>
      </c>
      <c r="J11" s="19" t="s">
        <v>19</v>
      </c>
      <c r="K11" s="19" t="n">
        <f aca="false">C11/G11</f>
        <v>28.9172571942446</v>
      </c>
      <c r="L11" s="19" t="n">
        <f aca="false">D11/H11</f>
        <v>0</v>
      </c>
    </row>
    <row r="12" s="15" customFormat="true" ht="12.75" hidden="false" customHeight="true" outlineLevel="0" collapsed="false">
      <c r="A12" s="17" t="s">
        <v>17</v>
      </c>
      <c r="B12" s="18" t="s">
        <v>18</v>
      </c>
      <c r="C12" s="21" t="n">
        <v>0</v>
      </c>
      <c r="D12" s="21" t="n">
        <v>0</v>
      </c>
      <c r="E12" s="31" t="n">
        <v>0</v>
      </c>
      <c r="F12" s="31" t="n">
        <v>0</v>
      </c>
      <c r="G12" s="31" t="n">
        <v>24</v>
      </c>
      <c r="H12" s="31" t="n">
        <v>8</v>
      </c>
      <c r="I12" s="19" t="s">
        <v>19</v>
      </c>
      <c r="J12" s="19" t="s">
        <v>19</v>
      </c>
      <c r="K12" s="19" t="n">
        <f aca="false">C12/G12</f>
        <v>0</v>
      </c>
      <c r="L12" s="19" t="n">
        <f aca="false">D12/H12</f>
        <v>0</v>
      </c>
    </row>
    <row r="13" s="15" customFormat="true" ht="12.75" hidden="false" customHeight="true" outlineLevel="0" collapsed="false">
      <c r="A13" s="17" t="s">
        <v>20</v>
      </c>
      <c r="B13" s="18" t="s">
        <v>21</v>
      </c>
      <c r="C13" s="19" t="n">
        <v>316183.94</v>
      </c>
      <c r="D13" s="19" t="n">
        <v>344841.48</v>
      </c>
      <c r="E13" s="20" t="n">
        <v>47</v>
      </c>
      <c r="F13" s="20" t="n">
        <v>49</v>
      </c>
      <c r="G13" s="20" t="n">
        <v>2928</v>
      </c>
      <c r="H13" s="20" t="n">
        <v>3251</v>
      </c>
      <c r="I13" s="19" t="n">
        <f aca="false">C13/E13</f>
        <v>6727.31787234043</v>
      </c>
      <c r="J13" s="19" t="n">
        <f aca="false">D13/F13</f>
        <v>7037.5812244898</v>
      </c>
      <c r="K13" s="19" t="n">
        <f aca="false">C13/G13</f>
        <v>107.986318306011</v>
      </c>
      <c r="L13" s="19" t="n">
        <f aca="false">D13/H13</f>
        <v>106.072433097508</v>
      </c>
    </row>
    <row r="14" s="15" customFormat="true" ht="12.75" hidden="false" customHeight="true" outlineLevel="0" collapsed="false">
      <c r="A14" s="17" t="s">
        <v>22</v>
      </c>
      <c r="B14" s="18" t="s">
        <v>23</v>
      </c>
      <c r="C14" s="19" t="n">
        <v>0</v>
      </c>
      <c r="D14" s="19" t="n">
        <v>0</v>
      </c>
      <c r="E14" s="20" t="n">
        <v>0</v>
      </c>
      <c r="F14" s="20" t="n">
        <v>0</v>
      </c>
      <c r="G14" s="20" t="n">
        <v>246</v>
      </c>
      <c r="H14" s="20" t="n">
        <v>28</v>
      </c>
      <c r="I14" s="19" t="s">
        <v>19</v>
      </c>
      <c r="J14" s="19" t="s">
        <v>19</v>
      </c>
      <c r="K14" s="19" t="n">
        <f aca="false">C14/G14</f>
        <v>0</v>
      </c>
      <c r="L14" s="19" t="n">
        <f aca="false">D14/H14</f>
        <v>0</v>
      </c>
    </row>
    <row r="15" s="15" customFormat="true" ht="12.75" hidden="false" customHeight="true" outlineLevel="0" collapsed="false">
      <c r="A15" s="17" t="s">
        <v>24</v>
      </c>
      <c r="B15" s="18" t="s">
        <v>25</v>
      </c>
      <c r="C15" s="19" t="n">
        <v>7042.29</v>
      </c>
      <c r="D15" s="19" t="n">
        <v>11597.28</v>
      </c>
      <c r="E15" s="20" t="n">
        <v>1</v>
      </c>
      <c r="F15" s="20" t="n">
        <v>2</v>
      </c>
      <c r="G15" s="20" t="n">
        <v>142</v>
      </c>
      <c r="H15" s="20" t="n">
        <v>120</v>
      </c>
      <c r="I15" s="19" t="n">
        <f aca="false">C15/E15</f>
        <v>7042.29</v>
      </c>
      <c r="J15" s="19" t="n">
        <f aca="false">D15/F15</f>
        <v>5798.64</v>
      </c>
      <c r="K15" s="19" t="n">
        <f aca="false">C15/G15</f>
        <v>49.5935915492958</v>
      </c>
      <c r="L15" s="19" t="n">
        <f aca="false">D15/H15</f>
        <v>96.644</v>
      </c>
    </row>
    <row r="16" s="15" customFormat="true" ht="12.75" hidden="false" customHeight="true" outlineLevel="0" collapsed="false">
      <c r="A16" s="17" t="s">
        <v>26</v>
      </c>
      <c r="B16" s="18" t="s">
        <v>27</v>
      </c>
      <c r="C16" s="19" t="n">
        <v>58014.27</v>
      </c>
      <c r="D16" s="19" t="n">
        <v>26297.75</v>
      </c>
      <c r="E16" s="20" t="n">
        <v>11</v>
      </c>
      <c r="F16" s="20" t="n">
        <v>4</v>
      </c>
      <c r="G16" s="20" t="n">
        <v>1831</v>
      </c>
      <c r="H16" s="20" t="n">
        <v>1794</v>
      </c>
      <c r="I16" s="19" t="n">
        <f aca="false">C16/E16</f>
        <v>5274.02454545455</v>
      </c>
      <c r="J16" s="19" t="n">
        <f aca="false">D16/F16</f>
        <v>6574.4375</v>
      </c>
      <c r="K16" s="19" t="n">
        <f aca="false">C16/G16</f>
        <v>31.6844729655926</v>
      </c>
      <c r="L16" s="19" t="n">
        <f aca="false">D16/H16</f>
        <v>14.658723522854</v>
      </c>
    </row>
    <row r="17" s="15" customFormat="true" ht="12.75" hidden="false" customHeight="true" outlineLevel="0" collapsed="false">
      <c r="A17" s="17" t="s">
        <v>28</v>
      </c>
      <c r="B17" s="18" t="s">
        <v>29</v>
      </c>
      <c r="C17" s="19" t="n">
        <v>1339898.4</v>
      </c>
      <c r="D17" s="19" t="n">
        <v>2097280.78</v>
      </c>
      <c r="E17" s="20" t="n">
        <v>255</v>
      </c>
      <c r="F17" s="20" t="n">
        <v>349</v>
      </c>
      <c r="G17" s="20" t="n">
        <v>11982</v>
      </c>
      <c r="H17" s="20" t="n">
        <v>12280</v>
      </c>
      <c r="I17" s="19" t="n">
        <f aca="false">C17/E17</f>
        <v>5254.50352941177</v>
      </c>
      <c r="J17" s="19" t="n">
        <f aca="false">D17/F17</f>
        <v>6009.40051575932</v>
      </c>
      <c r="K17" s="19" t="n">
        <f aca="false">C17/G17</f>
        <v>111.825938908363</v>
      </c>
      <c r="L17" s="19" t="n">
        <f aca="false">D17/H17</f>
        <v>170.788337133551</v>
      </c>
    </row>
    <row r="18" s="15" customFormat="true" ht="12.75" hidden="false" customHeight="true" outlineLevel="0" collapsed="false">
      <c r="A18" s="17" t="s">
        <v>30</v>
      </c>
      <c r="B18" s="18" t="s">
        <v>31</v>
      </c>
      <c r="C18" s="19" t="n">
        <v>321627.97</v>
      </c>
      <c r="D18" s="19" t="n">
        <v>134198.53</v>
      </c>
      <c r="E18" s="20" t="n">
        <v>29</v>
      </c>
      <c r="F18" s="20" t="n">
        <v>14</v>
      </c>
      <c r="G18" s="20" t="n">
        <v>2166</v>
      </c>
      <c r="H18" s="20" t="n">
        <v>1762</v>
      </c>
      <c r="I18" s="19" t="n">
        <f aca="false">C18/E18</f>
        <v>11090.6196551724</v>
      </c>
      <c r="J18" s="19" t="n">
        <f aca="false">D18/F18</f>
        <v>9585.60928571429</v>
      </c>
      <c r="K18" s="19" t="n">
        <f aca="false">C18/G18</f>
        <v>148.489367497692</v>
      </c>
      <c r="L18" s="19" t="n">
        <f aca="false">D18/H18</f>
        <v>76.1626163450625</v>
      </c>
    </row>
    <row r="19" s="15" customFormat="true" ht="12.75" hidden="false" customHeight="true" outlineLevel="0" collapsed="false">
      <c r="A19" s="17" t="s">
        <v>32</v>
      </c>
      <c r="B19" s="18" t="s">
        <v>33</v>
      </c>
      <c r="C19" s="19" t="n">
        <v>1169038.69</v>
      </c>
      <c r="D19" s="19" t="n">
        <v>665420.7</v>
      </c>
      <c r="E19" s="20" t="n">
        <v>242</v>
      </c>
      <c r="F19" s="20" t="n">
        <v>136</v>
      </c>
      <c r="G19" s="20" t="n">
        <v>7964</v>
      </c>
      <c r="H19" s="20" t="n">
        <v>3988</v>
      </c>
      <c r="I19" s="19" t="n">
        <f aca="false">C19/E19</f>
        <v>4830.73838842975</v>
      </c>
      <c r="J19" s="19" t="n">
        <f aca="false">D19/F19</f>
        <v>4892.79926470588</v>
      </c>
      <c r="K19" s="19" t="n">
        <f aca="false">C19/G19</f>
        <v>146.790393018584</v>
      </c>
      <c r="L19" s="19" t="n">
        <f aca="false">D19/H19</f>
        <v>166.85574222668</v>
      </c>
    </row>
    <row r="20" s="15" customFormat="true" ht="12.75" hidden="false" customHeight="true" outlineLevel="0" collapsed="false">
      <c r="A20" s="17" t="s">
        <v>34</v>
      </c>
      <c r="B20" s="18" t="s">
        <v>35</v>
      </c>
      <c r="C20" s="19" t="n">
        <v>30562.53</v>
      </c>
      <c r="D20" s="19" t="n">
        <v>40979.98</v>
      </c>
      <c r="E20" s="20" t="n">
        <v>7</v>
      </c>
      <c r="F20" s="20" t="n">
        <v>7</v>
      </c>
      <c r="G20" s="20" t="n">
        <v>2754</v>
      </c>
      <c r="H20" s="20" t="n">
        <v>2115</v>
      </c>
      <c r="I20" s="19" t="n">
        <f aca="false">C20/E20</f>
        <v>4366.07571428571</v>
      </c>
      <c r="J20" s="19" t="n">
        <f aca="false">D20/F20</f>
        <v>5854.28285714286</v>
      </c>
      <c r="K20" s="19" t="n">
        <f aca="false">C20/G20</f>
        <v>11.0975054466231</v>
      </c>
      <c r="L20" s="19" t="n">
        <f aca="false">D20/H20</f>
        <v>19.3758770685579</v>
      </c>
    </row>
    <row r="21" s="15" customFormat="true" ht="12.75" hidden="false" customHeight="true" outlineLevel="0" collapsed="false">
      <c r="A21" s="17" t="s">
        <v>36</v>
      </c>
      <c r="B21" s="18" t="s">
        <v>37</v>
      </c>
      <c r="C21" s="19" t="n">
        <v>183822.69</v>
      </c>
      <c r="D21" s="19" t="n">
        <v>553457.21</v>
      </c>
      <c r="E21" s="20" t="n">
        <v>17</v>
      </c>
      <c r="F21" s="20" t="n">
        <v>79</v>
      </c>
      <c r="G21" s="20" t="n">
        <v>10276</v>
      </c>
      <c r="H21" s="20" t="n">
        <v>11086</v>
      </c>
      <c r="I21" s="19" t="n">
        <f aca="false">C21/E21</f>
        <v>10813.0994117647</v>
      </c>
      <c r="J21" s="19" t="n">
        <f aca="false">D21/F21</f>
        <v>7005.78746835443</v>
      </c>
      <c r="K21" s="19" t="n">
        <f aca="false">C21/G21</f>
        <v>17.8885451537563</v>
      </c>
      <c r="L21" s="19" t="n">
        <f aca="false">D21/H21</f>
        <v>49.9239770882194</v>
      </c>
    </row>
    <row r="22" s="15" customFormat="true" ht="12.75" hidden="false" customHeight="true" outlineLevel="0" collapsed="false">
      <c r="A22" s="17" t="s">
        <v>38</v>
      </c>
      <c r="B22" s="18" t="s">
        <v>39</v>
      </c>
      <c r="C22" s="19" t="n">
        <v>18021.23</v>
      </c>
      <c r="D22" s="19" t="n">
        <v>5025.01</v>
      </c>
      <c r="E22" s="20" t="n">
        <v>3</v>
      </c>
      <c r="F22" s="20" t="n">
        <v>2</v>
      </c>
      <c r="G22" s="20" t="n">
        <v>948</v>
      </c>
      <c r="H22" s="20" t="n">
        <v>358</v>
      </c>
      <c r="I22" s="19" t="n">
        <f aca="false">C22/E22</f>
        <v>6007.07666666667</v>
      </c>
      <c r="J22" s="19" t="n">
        <f aca="false">D22/F22</f>
        <v>2512.505</v>
      </c>
      <c r="K22" s="19" t="n">
        <f aca="false">C22/G22</f>
        <v>19.0097362869198</v>
      </c>
      <c r="L22" s="19" t="n">
        <f aca="false">D22/H22</f>
        <v>14.0363407821229</v>
      </c>
    </row>
    <row r="23" s="15" customFormat="true" ht="12.75" hidden="false" customHeight="true" outlineLevel="0" collapsed="false">
      <c r="A23" s="17" t="s">
        <v>40</v>
      </c>
      <c r="B23" s="18" t="s">
        <v>41</v>
      </c>
      <c r="C23" s="19" t="n">
        <v>107067</v>
      </c>
      <c r="D23" s="19" t="n">
        <v>310630.08</v>
      </c>
      <c r="E23" s="20" t="n">
        <v>16</v>
      </c>
      <c r="F23" s="20" t="n">
        <v>41</v>
      </c>
      <c r="G23" s="20" t="n">
        <v>8277</v>
      </c>
      <c r="H23" s="20" t="n">
        <v>7600</v>
      </c>
      <c r="I23" s="19" t="n">
        <f aca="false">C23/E23</f>
        <v>6691.6875</v>
      </c>
      <c r="J23" s="19" t="n">
        <f aca="false">D23/F23</f>
        <v>7576.34341463415</v>
      </c>
      <c r="K23" s="19" t="n">
        <f aca="false">C23/G23</f>
        <v>12.9354838709677</v>
      </c>
      <c r="L23" s="19" t="n">
        <f aca="false">D23/H23</f>
        <v>40.8723789473684</v>
      </c>
    </row>
    <row r="24" s="15" customFormat="true" ht="12.75" hidden="false" customHeight="true" outlineLevel="0" collapsed="false">
      <c r="A24" s="17" t="s">
        <v>42</v>
      </c>
      <c r="B24" s="18" t="s">
        <v>43</v>
      </c>
      <c r="C24" s="19" t="n">
        <v>987179.86</v>
      </c>
      <c r="D24" s="19" t="n">
        <v>402764.28</v>
      </c>
      <c r="E24" s="20" t="n">
        <v>249</v>
      </c>
      <c r="F24" s="20" t="n">
        <v>88</v>
      </c>
      <c r="G24" s="20" t="n">
        <v>8194</v>
      </c>
      <c r="H24" s="20" t="n">
        <v>8139</v>
      </c>
      <c r="I24" s="19" t="n">
        <f aca="false">C24/E24</f>
        <v>3964.57775100402</v>
      </c>
      <c r="J24" s="19" t="n">
        <f aca="false">D24/F24</f>
        <v>4576.86681818182</v>
      </c>
      <c r="K24" s="19" t="n">
        <f aca="false">C24/G24</f>
        <v>120.47594093239</v>
      </c>
      <c r="L24" s="19" t="n">
        <f aca="false">D24/H24</f>
        <v>49.4857206044969</v>
      </c>
    </row>
    <row r="25" s="15" customFormat="true" ht="12.75" hidden="false" customHeight="true" outlineLevel="0" collapsed="false">
      <c r="A25" s="17" t="s">
        <v>44</v>
      </c>
      <c r="B25" s="22" t="s">
        <v>45</v>
      </c>
      <c r="C25" s="19" t="n">
        <v>456368.63</v>
      </c>
      <c r="D25" s="19" t="n">
        <v>55207.93</v>
      </c>
      <c r="E25" s="20" t="n">
        <v>56</v>
      </c>
      <c r="F25" s="20" t="n">
        <v>8</v>
      </c>
      <c r="G25" s="20" t="n">
        <v>25542</v>
      </c>
      <c r="H25" s="20" t="n">
        <v>1513</v>
      </c>
      <c r="I25" s="19" t="n">
        <f aca="false">C25/E25</f>
        <v>8149.43982142857</v>
      </c>
      <c r="J25" s="19" t="n">
        <f aca="false">D25/F25</f>
        <v>6900.99125</v>
      </c>
      <c r="K25" s="19" t="n">
        <f aca="false">C25/G25</f>
        <v>17.8673803930781</v>
      </c>
      <c r="L25" s="19" t="n">
        <f aca="false">D25/H25</f>
        <v>36.4890482485129</v>
      </c>
    </row>
    <row r="26" s="15" customFormat="true" ht="12.75" hidden="false" customHeight="true" outlineLevel="0" collapsed="false">
      <c r="A26" s="17" t="s">
        <v>46</v>
      </c>
      <c r="B26" s="22" t="s">
        <v>47</v>
      </c>
      <c r="C26" s="19" t="n">
        <v>58395.32</v>
      </c>
      <c r="D26" s="19" t="n">
        <v>981.29</v>
      </c>
      <c r="E26" s="20" t="n">
        <v>4</v>
      </c>
      <c r="F26" s="20" t="n">
        <v>1</v>
      </c>
      <c r="G26" s="20" t="n">
        <v>1807</v>
      </c>
      <c r="H26" s="20" t="n">
        <v>645</v>
      </c>
      <c r="I26" s="19" t="n">
        <f aca="false">C26/E26</f>
        <v>14598.83</v>
      </c>
      <c r="J26" s="19" t="n">
        <f aca="false">D26/F26</f>
        <v>981.29</v>
      </c>
      <c r="K26" s="19" t="n">
        <f aca="false">C26/G26</f>
        <v>32.3161704482568</v>
      </c>
      <c r="L26" s="19" t="n">
        <f aca="false">D26/H26</f>
        <v>1.52137984496124</v>
      </c>
    </row>
    <row r="27" s="15" customFormat="true" ht="12.75" hidden="false" customHeight="true" outlineLevel="0" collapsed="false">
      <c r="A27" s="17" t="s">
        <v>48</v>
      </c>
      <c r="B27" s="22" t="s">
        <v>49</v>
      </c>
      <c r="C27" s="19" t="n">
        <v>6354654.67</v>
      </c>
      <c r="D27" s="19" t="n">
        <v>5833098.35</v>
      </c>
      <c r="E27" s="20" t="n">
        <v>624</v>
      </c>
      <c r="F27" s="20" t="n">
        <v>530</v>
      </c>
      <c r="G27" s="20" t="n">
        <v>18112</v>
      </c>
      <c r="H27" s="20" t="n">
        <v>9237</v>
      </c>
      <c r="I27" s="19" t="n">
        <f aca="false">C27/E27</f>
        <v>10183.7414583333</v>
      </c>
      <c r="J27" s="19" t="n">
        <f aca="false">D27/F27</f>
        <v>11005.8459433962</v>
      </c>
      <c r="K27" s="19" t="n">
        <f aca="false">C27/G27</f>
        <v>350.853283458481</v>
      </c>
      <c r="L27" s="19" t="n">
        <f aca="false">D27/H27</f>
        <v>631.492730323698</v>
      </c>
    </row>
    <row r="28" s="15" customFormat="true" ht="12.75" hidden="false" customHeight="true" outlineLevel="0" collapsed="false">
      <c r="A28" s="17" t="s">
        <v>50</v>
      </c>
      <c r="B28" s="22" t="s">
        <v>51</v>
      </c>
      <c r="C28" s="19" t="n">
        <v>65854.23</v>
      </c>
      <c r="D28" s="19" t="n">
        <v>58884.47</v>
      </c>
      <c r="E28" s="20" t="n">
        <v>7</v>
      </c>
      <c r="F28" s="20" t="n">
        <v>7</v>
      </c>
      <c r="G28" s="20" t="n">
        <v>797</v>
      </c>
      <c r="H28" s="20" t="n">
        <v>348</v>
      </c>
      <c r="I28" s="19" t="n">
        <f aca="false">C28/E28</f>
        <v>9407.74714285714</v>
      </c>
      <c r="J28" s="19" t="n">
        <f aca="false">D28/F28</f>
        <v>8412.06714285714</v>
      </c>
      <c r="K28" s="19" t="n">
        <f aca="false">C28/G28</f>
        <v>82.6276411543287</v>
      </c>
      <c r="L28" s="19" t="n">
        <f aca="false">D28/H28</f>
        <v>169.208247126437</v>
      </c>
    </row>
    <row r="29" s="15" customFormat="true" ht="12.75" hidden="false" customHeight="true" outlineLevel="0" collapsed="false">
      <c r="A29" s="17" t="s">
        <v>52</v>
      </c>
      <c r="B29" s="22" t="s">
        <v>53</v>
      </c>
      <c r="C29" s="19" t="n">
        <v>356370.69</v>
      </c>
      <c r="D29" s="19" t="n">
        <v>347904.41</v>
      </c>
      <c r="E29" s="20" t="n">
        <v>64</v>
      </c>
      <c r="F29" s="20" t="n">
        <v>56</v>
      </c>
      <c r="G29" s="20" t="n">
        <v>3686</v>
      </c>
      <c r="H29" s="20" t="n">
        <v>1590</v>
      </c>
      <c r="I29" s="19" t="n">
        <f aca="false">C29/E29</f>
        <v>5568.29203125</v>
      </c>
      <c r="J29" s="19" t="n">
        <f aca="false">D29/F29</f>
        <v>6212.57875</v>
      </c>
      <c r="K29" s="19" t="n">
        <f aca="false">C29/G29</f>
        <v>96.6822273467173</v>
      </c>
      <c r="L29" s="19" t="n">
        <f aca="false">D29/H29</f>
        <v>218.807805031447</v>
      </c>
      <c r="M29" s="23"/>
    </row>
    <row r="30" s="15" customFormat="true" ht="25.5" hidden="false" customHeight="true" outlineLevel="0" collapsed="false">
      <c r="A30" s="17" t="s">
        <v>54</v>
      </c>
      <c r="B30" s="24" t="s">
        <v>55</v>
      </c>
      <c r="C30" s="19" t="n">
        <v>240452.09</v>
      </c>
      <c r="D30" s="19" t="n">
        <v>19998.88</v>
      </c>
      <c r="E30" s="20" t="n">
        <v>61</v>
      </c>
      <c r="F30" s="20" t="n">
        <v>5</v>
      </c>
      <c r="G30" s="20" t="n">
        <v>7249</v>
      </c>
      <c r="H30" s="20" t="n">
        <v>838</v>
      </c>
      <c r="I30" s="19" t="n">
        <f aca="false">C30/E30</f>
        <v>3941.83754098361</v>
      </c>
      <c r="J30" s="19" t="n">
        <f aca="false">D30/F30</f>
        <v>3999.776</v>
      </c>
      <c r="K30" s="19" t="n">
        <f aca="false">C30/G30</f>
        <v>33.1703807421713</v>
      </c>
      <c r="L30" s="19" t="n">
        <f aca="false">D30/H30</f>
        <v>23.8650119331742</v>
      </c>
    </row>
    <row r="31" s="15" customFormat="true" ht="11.25" hidden="false" customHeight="false" outlineLevel="0" collapsed="false">
      <c r="A31" s="17" t="s">
        <v>56</v>
      </c>
      <c r="B31" s="22" t="s">
        <v>57</v>
      </c>
      <c r="C31" s="19" t="n">
        <v>0</v>
      </c>
      <c r="D31" s="19" t="n">
        <v>2517.7</v>
      </c>
      <c r="E31" s="20" t="n">
        <v>0</v>
      </c>
      <c r="F31" s="20" t="n">
        <v>1</v>
      </c>
      <c r="G31" s="20" t="n">
        <v>368</v>
      </c>
      <c r="H31" s="20" t="n">
        <v>118</v>
      </c>
      <c r="I31" s="19" t="s">
        <v>19</v>
      </c>
      <c r="J31" s="19" t="n">
        <f aca="false">D31/F31</f>
        <v>2517.7</v>
      </c>
      <c r="K31" s="19" t="n">
        <f aca="false">C31/G31</f>
        <v>0</v>
      </c>
      <c r="L31" s="19" t="n">
        <f aca="false">D31/H31</f>
        <v>21.3364406779661</v>
      </c>
    </row>
    <row r="32" customFormat="false" ht="12" hidden="false" customHeight="false" outlineLevel="0" collapsed="false">
      <c r="A32" s="17"/>
      <c r="B32" s="24" t="s">
        <v>58</v>
      </c>
      <c r="C32" s="19" t="n">
        <v>36703.24</v>
      </c>
      <c r="D32" s="19" t="n">
        <v>1830.16</v>
      </c>
      <c r="E32" s="20" t="n">
        <v>10</v>
      </c>
      <c r="F32" s="20" t="n">
        <v>1</v>
      </c>
      <c r="G32" s="20" t="n">
        <v>3156</v>
      </c>
      <c r="H32" s="20" t="n">
        <v>1154</v>
      </c>
      <c r="I32" s="19" t="n">
        <f aca="false">C32/E32</f>
        <v>3670.324</v>
      </c>
      <c r="J32" s="19" t="n">
        <f aca="false">D32/F32</f>
        <v>1830.16</v>
      </c>
      <c r="K32" s="19" t="n">
        <f aca="false">C32/G32</f>
        <v>11.629670468948</v>
      </c>
      <c r="L32" s="19" t="n">
        <f aca="false">D32/H32</f>
        <v>1.58592720970537</v>
      </c>
    </row>
    <row r="33" customFormat="false" ht="12" hidden="false" customHeight="false" outlineLevel="0" collapsed="false">
      <c r="A33" s="25" t="s">
        <v>59</v>
      </c>
      <c r="B33" s="25"/>
      <c r="C33" s="26" t="n">
        <f aca="false">SUM(C11:C32)</f>
        <v>12139413.73</v>
      </c>
      <c r="D33" s="26" t="n">
        <f aca="false">SUM(D11:D32)</f>
        <v>10912916.27</v>
      </c>
      <c r="E33" s="26" t="n">
        <f aca="false">SUM(E11:E32)</f>
        <v>1706</v>
      </c>
      <c r="F33" s="26" t="n">
        <f aca="false">SUM(F11:F32)</f>
        <v>1380</v>
      </c>
      <c r="G33" s="26" t="n">
        <f aca="false">SUM(G11:G32)</f>
        <v>119561</v>
      </c>
      <c r="H33" s="26" t="n">
        <f aca="false">SUM(H11:H32)</f>
        <v>68040</v>
      </c>
      <c r="I33" s="27" t="n">
        <f aca="false">C33/E33</f>
        <v>7115.7173094959</v>
      </c>
      <c r="J33" s="27" t="n">
        <f aca="false">D33/F33</f>
        <v>7907.91034057971</v>
      </c>
      <c r="K33" s="27" t="n">
        <f aca="false">C33/G33</f>
        <v>101.533223459155</v>
      </c>
      <c r="L33" s="27" t="n">
        <f aca="false">D33/H33</f>
        <v>160.38971590241</v>
      </c>
    </row>
    <row r="34" customFormat="false" ht="12" hidden="false" customHeight="false" outlineLevel="0" collapsed="false">
      <c r="C34" s="28"/>
      <c r="D34" s="28"/>
      <c r="E34" s="28"/>
      <c r="F34" s="28"/>
      <c r="G34" s="28"/>
      <c r="H34" s="28"/>
      <c r="I34" s="28"/>
      <c r="J34" s="28"/>
      <c r="K34" s="28"/>
      <c r="L34" s="28"/>
    </row>
    <row r="35" customFormat="false" ht="12" hidden="false" customHeight="false" outlineLevel="0" collapsed="false">
      <c r="C35" s="29"/>
      <c r="D35" s="15"/>
      <c r="E35" s="15"/>
      <c r="F35" s="15"/>
      <c r="G35" s="15"/>
      <c r="H35" s="15"/>
      <c r="I35" s="15"/>
      <c r="J35" s="15"/>
      <c r="K35" s="15"/>
      <c r="L35" s="15"/>
    </row>
    <row r="36" customFormat="false" ht="12" hidden="false" customHeight="false" outlineLevel="0" collapsed="false">
      <c r="A36" s="1" t="s">
        <v>60</v>
      </c>
    </row>
    <row r="37" customFormat="false" ht="12" hidden="false" customHeight="false" outlineLevel="0" collapsed="false">
      <c r="A37" s="1" t="s">
        <v>61</v>
      </c>
    </row>
    <row r="38" customFormat="false" ht="12" hidden="false" customHeight="false" outlineLevel="0" collapsed="false">
      <c r="K38" s="15"/>
      <c r="L38" s="15"/>
    </row>
    <row r="39" customFormat="false" ht="12" hidden="false" customHeight="false" outlineLevel="0" collapsed="false">
      <c r="I39" s="30"/>
      <c r="K39" s="15"/>
      <c r="L39" s="15"/>
    </row>
    <row r="40" customFormat="false" ht="12" hidden="false" customHeight="false" outlineLevel="0" collapsed="false">
      <c r="K40" s="15"/>
      <c r="L40" s="15"/>
    </row>
    <row r="41" customFormat="false" ht="12" hidden="false" customHeight="false" outlineLevel="0" collapsed="false">
      <c r="K41" s="15"/>
      <c r="L41" s="15"/>
    </row>
    <row r="42" customFormat="false" ht="12" hidden="false" customHeight="false" outlineLevel="0" collapsed="false">
      <c r="K42" s="15"/>
      <c r="L42" s="15"/>
    </row>
    <row r="43" customFormat="false" ht="12" hidden="false" customHeight="false" outlineLevel="0" collapsed="false">
      <c r="K43" s="15"/>
      <c r="L43" s="15"/>
    </row>
    <row r="44" customFormat="false" ht="12" hidden="false" customHeight="false" outlineLevel="0" collapsed="false">
      <c r="K44" s="15"/>
      <c r="L44" s="15"/>
    </row>
    <row r="45" customFormat="false" ht="12" hidden="false" customHeight="false" outlineLevel="0" collapsed="false">
      <c r="K45" s="15"/>
      <c r="L45" s="15"/>
    </row>
    <row r="46" customFormat="false" ht="12" hidden="false" customHeight="false" outlineLevel="0" collapsed="false">
      <c r="K46" s="15"/>
      <c r="L46" s="15"/>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L6"/>
    <mergeCell ref="C8:D8"/>
    <mergeCell ref="E8:F8"/>
    <mergeCell ref="G8:H8"/>
    <mergeCell ref="I8:J8"/>
    <mergeCell ref="K8:L8"/>
    <mergeCell ref="A10:L10"/>
  </mergeCells>
  <printOptions headings="false" gridLines="false" gridLinesSet="true" horizontalCentered="false" verticalCentered="false"/>
  <pageMargins left="0.39375" right="0.393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9.7"/>
    <col collapsed="false" customWidth="true" hidden="false" outlineLevel="0" max="6" min="6" style="1" width="12.85"/>
    <col collapsed="false" customWidth="true" hidden="false" outlineLevel="0" max="7" min="7" style="1" width="8.7"/>
    <col collapsed="false" customWidth="true" hidden="false" outlineLevel="0" max="8" min="8" style="1" width="11.7"/>
    <col collapsed="false" customWidth="true" hidden="false" outlineLevel="0" max="9" min="9" style="1" width="9.99"/>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68</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1"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5" customFormat="true" ht="23.25" hidden="false" customHeight="true" outlineLevel="0" collapsed="false">
      <c r="A8" s="11" t="s">
        <v>6</v>
      </c>
      <c r="B8" s="12" t="s">
        <v>7</v>
      </c>
      <c r="C8" s="13" t="s">
        <v>8</v>
      </c>
      <c r="D8" s="13"/>
      <c r="E8" s="14" t="s">
        <v>66</v>
      </c>
      <c r="F8" s="14"/>
      <c r="G8" s="13" t="s">
        <v>10</v>
      </c>
      <c r="H8" s="13"/>
      <c r="I8" s="13" t="s">
        <v>67</v>
      </c>
      <c r="J8" s="13"/>
      <c r="K8" s="13" t="s">
        <v>12</v>
      </c>
      <c r="L8" s="13"/>
    </row>
    <row r="9" s="15" customFormat="true" ht="12" hidden="false" customHeight="true" outlineLevel="0" collapsed="false">
      <c r="A9" s="16"/>
      <c r="B9" s="16"/>
      <c r="C9" s="16" t="s">
        <v>13</v>
      </c>
      <c r="D9" s="16" t="s">
        <v>14</v>
      </c>
      <c r="E9" s="16" t="s">
        <v>13</v>
      </c>
      <c r="F9" s="16" t="s">
        <v>14</v>
      </c>
      <c r="G9" s="16" t="s">
        <v>13</v>
      </c>
      <c r="H9" s="16" t="s">
        <v>14</v>
      </c>
      <c r="I9" s="16" t="s">
        <v>13</v>
      </c>
      <c r="J9" s="16" t="s">
        <v>14</v>
      </c>
      <c r="K9" s="16" t="s">
        <v>13</v>
      </c>
      <c r="L9" s="16" t="s">
        <v>14</v>
      </c>
    </row>
    <row r="10" s="15" customFormat="true" ht="12" hidden="false" customHeight="true" outlineLevel="0" collapsed="false">
      <c r="A10" s="13" t="n">
        <v>2014</v>
      </c>
      <c r="B10" s="13"/>
      <c r="C10" s="13"/>
      <c r="D10" s="13"/>
      <c r="E10" s="13"/>
      <c r="F10" s="13"/>
      <c r="G10" s="13"/>
      <c r="H10" s="13"/>
      <c r="I10" s="13"/>
      <c r="J10" s="13"/>
      <c r="K10" s="13"/>
      <c r="L10" s="13"/>
    </row>
    <row r="11" s="15" customFormat="true" ht="12.75" hidden="false" customHeight="true" outlineLevel="0" collapsed="false">
      <c r="A11" s="17" t="s">
        <v>15</v>
      </c>
      <c r="B11" s="18" t="s">
        <v>16</v>
      </c>
      <c r="C11" s="19" t="n">
        <v>34761.56</v>
      </c>
      <c r="D11" s="19" t="n">
        <v>17991.68</v>
      </c>
      <c r="E11" s="19" t="n">
        <v>5</v>
      </c>
      <c r="F11" s="20" t="n">
        <v>3</v>
      </c>
      <c r="G11" s="20" t="n">
        <v>1105</v>
      </c>
      <c r="H11" s="20" t="n">
        <v>73</v>
      </c>
      <c r="I11" s="19" t="n">
        <f aca="false">C11/E11</f>
        <v>6952.312</v>
      </c>
      <c r="J11" s="19" t="n">
        <f aca="false">D11/F11</f>
        <v>5997.22666666667</v>
      </c>
      <c r="K11" s="19" t="n">
        <f aca="false">C11/G11</f>
        <v>31.4584253393665</v>
      </c>
      <c r="L11" s="19" t="n">
        <f aca="false">D11/H11</f>
        <v>246.461369863014</v>
      </c>
    </row>
    <row r="12" s="15" customFormat="true" ht="12.75" hidden="false" customHeight="true" outlineLevel="0" collapsed="false">
      <c r="A12" s="17" t="s">
        <v>17</v>
      </c>
      <c r="B12" s="18" t="s">
        <v>18</v>
      </c>
      <c r="C12" s="15" t="n">
        <v>0</v>
      </c>
      <c r="D12" s="21" t="n">
        <v>0</v>
      </c>
      <c r="E12" s="15" t="n">
        <v>0</v>
      </c>
      <c r="F12" s="31" t="n">
        <v>0</v>
      </c>
      <c r="G12" s="31" t="n">
        <v>20</v>
      </c>
      <c r="H12" s="31" t="n">
        <v>10</v>
      </c>
      <c r="I12" s="19" t="s">
        <v>19</v>
      </c>
      <c r="J12" s="19" t="s">
        <v>19</v>
      </c>
      <c r="K12" s="19" t="n">
        <f aca="false">C12/G12</f>
        <v>0</v>
      </c>
      <c r="L12" s="19" t="n">
        <f aca="false">D12/H12</f>
        <v>0</v>
      </c>
    </row>
    <row r="13" s="15" customFormat="true" ht="12.75" hidden="false" customHeight="true" outlineLevel="0" collapsed="false">
      <c r="A13" s="17" t="s">
        <v>20</v>
      </c>
      <c r="B13" s="18" t="s">
        <v>21</v>
      </c>
      <c r="C13" s="21" t="n">
        <v>337582.85</v>
      </c>
      <c r="D13" s="19" t="n">
        <v>392077.13</v>
      </c>
      <c r="E13" s="21" t="n">
        <v>48</v>
      </c>
      <c r="F13" s="20" t="n">
        <v>49</v>
      </c>
      <c r="G13" s="20" t="n">
        <v>3025</v>
      </c>
      <c r="H13" s="20" t="n">
        <v>3342</v>
      </c>
      <c r="I13" s="19" t="n">
        <f aca="false">C13/E13</f>
        <v>7032.97604166667</v>
      </c>
      <c r="J13" s="19" t="n">
        <f aca="false">D13/F13</f>
        <v>8001.57408163265</v>
      </c>
      <c r="K13" s="19" t="n">
        <f aca="false">C13/G13</f>
        <v>111.597636363636</v>
      </c>
      <c r="L13" s="19" t="n">
        <f aca="false">D13/H13</f>
        <v>117.318111909037</v>
      </c>
    </row>
    <row r="14" s="15" customFormat="true" ht="12.75" hidden="false" customHeight="true" outlineLevel="0" collapsed="false">
      <c r="A14" s="17" t="s">
        <v>22</v>
      </c>
      <c r="B14" s="18" t="s">
        <v>23</v>
      </c>
      <c r="C14" s="19" t="n">
        <v>0</v>
      </c>
      <c r="D14" s="19" t="n">
        <v>0</v>
      </c>
      <c r="E14" s="19" t="n">
        <v>0</v>
      </c>
      <c r="F14" s="20" t="n">
        <v>0</v>
      </c>
      <c r="G14" s="20" t="n">
        <v>237</v>
      </c>
      <c r="H14" s="20" t="n">
        <v>33</v>
      </c>
      <c r="I14" s="19" t="s">
        <v>19</v>
      </c>
      <c r="J14" s="19" t="s">
        <v>19</v>
      </c>
      <c r="K14" s="19" t="n">
        <f aca="false">C14/G14</f>
        <v>0</v>
      </c>
      <c r="L14" s="19" t="n">
        <f aca="false">D14/H14</f>
        <v>0</v>
      </c>
    </row>
    <row r="15" s="15" customFormat="true" ht="12.75" hidden="false" customHeight="true" outlineLevel="0" collapsed="false">
      <c r="A15" s="17" t="s">
        <v>24</v>
      </c>
      <c r="B15" s="18" t="s">
        <v>25</v>
      </c>
      <c r="C15" s="19" t="n">
        <v>0</v>
      </c>
      <c r="D15" s="19" t="n">
        <v>15342.71</v>
      </c>
      <c r="E15" s="19" t="n">
        <v>0</v>
      </c>
      <c r="F15" s="20" t="n">
        <v>2</v>
      </c>
      <c r="G15" s="20" t="n">
        <v>149</v>
      </c>
      <c r="H15" s="20" t="n">
        <v>127</v>
      </c>
      <c r="I15" s="19" t="s">
        <v>19</v>
      </c>
      <c r="J15" s="19" t="n">
        <f aca="false">D15/F15</f>
        <v>7671.355</v>
      </c>
      <c r="K15" s="19" t="n">
        <f aca="false">C15/G15</f>
        <v>0</v>
      </c>
      <c r="L15" s="19" t="n">
        <f aca="false">D15/H15</f>
        <v>120.80874015748</v>
      </c>
    </row>
    <row r="16" s="15" customFormat="true" ht="12.75" hidden="false" customHeight="true" outlineLevel="0" collapsed="false">
      <c r="A16" s="17" t="s">
        <v>26</v>
      </c>
      <c r="B16" s="18" t="s">
        <v>27</v>
      </c>
      <c r="C16" s="19" t="n">
        <v>27663.76</v>
      </c>
      <c r="D16" s="19" t="n">
        <v>23422.2</v>
      </c>
      <c r="E16" s="19" t="n">
        <v>7</v>
      </c>
      <c r="F16" s="20" t="n">
        <v>4</v>
      </c>
      <c r="G16" s="20" t="n">
        <v>1905</v>
      </c>
      <c r="H16" s="20" t="n">
        <v>1863</v>
      </c>
      <c r="I16" s="19" t="n">
        <f aca="false">C16/E16</f>
        <v>3951.96571428571</v>
      </c>
      <c r="J16" s="19" t="n">
        <f aca="false">D16/F16</f>
        <v>5855.55</v>
      </c>
      <c r="K16" s="19" t="n">
        <f aca="false">C16/G16</f>
        <v>14.5216587926509</v>
      </c>
      <c r="L16" s="19" t="n">
        <f aca="false">D16/H16</f>
        <v>12.5723027375201</v>
      </c>
    </row>
    <row r="17" s="15" customFormat="true" ht="12.75" hidden="false" customHeight="true" outlineLevel="0" collapsed="false">
      <c r="A17" s="17" t="s">
        <v>28</v>
      </c>
      <c r="B17" s="18" t="s">
        <v>29</v>
      </c>
      <c r="C17" s="19" t="n">
        <v>1351223.5</v>
      </c>
      <c r="D17" s="19" t="n">
        <v>1991753.26</v>
      </c>
      <c r="E17" s="19" t="n">
        <v>245</v>
      </c>
      <c r="F17" s="20" t="n">
        <v>356</v>
      </c>
      <c r="G17" s="20" t="n">
        <v>12250</v>
      </c>
      <c r="H17" s="20" t="n">
        <v>12565</v>
      </c>
      <c r="I17" s="19" t="n">
        <f aca="false">C17/E17</f>
        <v>5515.19795918367</v>
      </c>
      <c r="J17" s="19" t="n">
        <f aca="false">D17/F17</f>
        <v>5594.81252808989</v>
      </c>
      <c r="K17" s="19" t="n">
        <f aca="false">C17/G17</f>
        <v>110.303959183673</v>
      </c>
      <c r="L17" s="19" t="n">
        <f aca="false">D17/H17</f>
        <v>158.515977715877</v>
      </c>
    </row>
    <row r="18" s="15" customFormat="true" ht="12.75" hidden="false" customHeight="true" outlineLevel="0" collapsed="false">
      <c r="A18" s="17" t="s">
        <v>30</v>
      </c>
      <c r="B18" s="18" t="s">
        <v>31</v>
      </c>
      <c r="C18" s="19" t="n">
        <v>560064.77</v>
      </c>
      <c r="D18" s="19" t="n">
        <v>209987</v>
      </c>
      <c r="E18" s="19" t="n">
        <v>39</v>
      </c>
      <c r="F18" s="20" t="n">
        <v>18</v>
      </c>
      <c r="G18" s="20" t="n">
        <v>2172</v>
      </c>
      <c r="H18" s="20" t="n">
        <v>1804</v>
      </c>
      <c r="I18" s="19" t="n">
        <f aca="false">C18/E18</f>
        <v>14360.6351282051</v>
      </c>
      <c r="J18" s="19" t="n">
        <f aca="false">D18/F18</f>
        <v>11665.9444444444</v>
      </c>
      <c r="K18" s="19" t="n">
        <f aca="false">C18/G18</f>
        <v>257.856708103131</v>
      </c>
      <c r="L18" s="19" t="n">
        <f aca="false">D18/H18</f>
        <v>116.400776053215</v>
      </c>
    </row>
    <row r="19" s="15" customFormat="true" ht="12.75" hidden="false" customHeight="true" outlineLevel="0" collapsed="false">
      <c r="A19" s="17" t="s">
        <v>32</v>
      </c>
      <c r="B19" s="18" t="s">
        <v>33</v>
      </c>
      <c r="C19" s="19" t="n">
        <v>1214768.25</v>
      </c>
      <c r="D19" s="19" t="n">
        <v>687285.88</v>
      </c>
      <c r="E19" s="19" t="n">
        <v>256</v>
      </c>
      <c r="F19" s="20" t="n">
        <v>129</v>
      </c>
      <c r="G19" s="20" t="n">
        <v>8231</v>
      </c>
      <c r="H19" s="20" t="n">
        <v>4048</v>
      </c>
      <c r="I19" s="19" t="n">
        <f aca="false">C19/E19</f>
        <v>4745.1884765625</v>
      </c>
      <c r="J19" s="19" t="n">
        <f aca="false">D19/F19</f>
        <v>5327.79751937985</v>
      </c>
      <c r="K19" s="19" t="n">
        <f aca="false">C19/G19</f>
        <v>147.584528003888</v>
      </c>
      <c r="L19" s="19" t="n">
        <f aca="false">D19/H19</f>
        <v>169.784061264822</v>
      </c>
    </row>
    <row r="20" s="15" customFormat="true" ht="12.75" hidden="false" customHeight="true" outlineLevel="0" collapsed="false">
      <c r="A20" s="17" t="s">
        <v>34</v>
      </c>
      <c r="B20" s="18" t="s">
        <v>35</v>
      </c>
      <c r="C20" s="19" t="n">
        <v>16168.04</v>
      </c>
      <c r="D20" s="19" t="n">
        <v>32890.3</v>
      </c>
      <c r="E20" s="19" t="n">
        <v>6</v>
      </c>
      <c r="F20" s="20" t="n">
        <v>5</v>
      </c>
      <c r="G20" s="20" t="n">
        <v>2876</v>
      </c>
      <c r="H20" s="20" t="n">
        <v>2198</v>
      </c>
      <c r="I20" s="19" t="n">
        <f aca="false">C20/E20</f>
        <v>2694.67333333333</v>
      </c>
      <c r="J20" s="19" t="n">
        <f aca="false">D20/F20</f>
        <v>6578.06</v>
      </c>
      <c r="K20" s="19" t="n">
        <f aca="false">C20/G20</f>
        <v>5.6217107093185</v>
      </c>
      <c r="L20" s="19" t="n">
        <f aca="false">D20/H20</f>
        <v>14.9637397634213</v>
      </c>
    </row>
    <row r="21" s="15" customFormat="true" ht="12.75" hidden="false" customHeight="true" outlineLevel="0" collapsed="false">
      <c r="A21" s="17" t="s">
        <v>36</v>
      </c>
      <c r="B21" s="18" t="s">
        <v>37</v>
      </c>
      <c r="C21" s="19" t="n">
        <v>6294.35</v>
      </c>
      <c r="D21" s="19" t="n">
        <v>116275.97</v>
      </c>
      <c r="E21" s="19" t="n">
        <v>2</v>
      </c>
      <c r="F21" s="20" t="n">
        <v>20</v>
      </c>
      <c r="G21" s="20" t="n">
        <v>10774</v>
      </c>
      <c r="H21" s="20" t="n">
        <v>11208</v>
      </c>
      <c r="I21" s="19" t="n">
        <f aca="false">C21/E21</f>
        <v>3147.175</v>
      </c>
      <c r="J21" s="19" t="n">
        <f aca="false">D21/F21</f>
        <v>5813.7985</v>
      </c>
      <c r="K21" s="19" t="n">
        <f aca="false">C21/G21</f>
        <v>0.584216632634119</v>
      </c>
      <c r="L21" s="19" t="n">
        <f aca="false">D21/H21</f>
        <v>10.3743727694504</v>
      </c>
    </row>
    <row r="22" s="15" customFormat="true" ht="12.75" hidden="false" customHeight="true" outlineLevel="0" collapsed="false">
      <c r="A22" s="17" t="s">
        <v>38</v>
      </c>
      <c r="B22" s="18" t="s">
        <v>39</v>
      </c>
      <c r="C22" s="19" t="n">
        <v>35382.3</v>
      </c>
      <c r="D22" s="19" t="n">
        <v>19878.56</v>
      </c>
      <c r="E22" s="19" t="n">
        <v>5</v>
      </c>
      <c r="F22" s="20" t="n">
        <v>3</v>
      </c>
      <c r="G22" s="20" t="n">
        <v>1002</v>
      </c>
      <c r="H22" s="20" t="n">
        <v>418</v>
      </c>
      <c r="I22" s="19" t="n">
        <f aca="false">C22/E22</f>
        <v>7076.46</v>
      </c>
      <c r="J22" s="19" t="n">
        <f aca="false">D22/F22</f>
        <v>6626.18666666667</v>
      </c>
      <c r="K22" s="19" t="n">
        <f aca="false">C22/G22</f>
        <v>35.3116766467066</v>
      </c>
      <c r="L22" s="19" t="n">
        <f aca="false">D22/H22</f>
        <v>47.5563636363636</v>
      </c>
    </row>
    <row r="23" s="15" customFormat="true" ht="12.75" hidden="false" customHeight="true" outlineLevel="0" collapsed="false">
      <c r="A23" s="17" t="s">
        <v>40</v>
      </c>
      <c r="B23" s="18" t="s">
        <v>41</v>
      </c>
      <c r="C23" s="19" t="n">
        <v>131392.42</v>
      </c>
      <c r="D23" s="19" t="n">
        <v>226653.04</v>
      </c>
      <c r="E23" s="19" t="n">
        <v>19</v>
      </c>
      <c r="F23" s="20" t="n">
        <v>24</v>
      </c>
      <c r="G23" s="20" t="n">
        <v>8695</v>
      </c>
      <c r="H23" s="20" t="n">
        <v>7970</v>
      </c>
      <c r="I23" s="19" t="n">
        <f aca="false">C23/E23</f>
        <v>6915.39052631579</v>
      </c>
      <c r="J23" s="19" t="n">
        <f aca="false">D23/F23</f>
        <v>9443.87666666667</v>
      </c>
      <c r="K23" s="19" t="n">
        <f aca="false">C23/G23</f>
        <v>15.1112616446233</v>
      </c>
      <c r="L23" s="19" t="n">
        <f aca="false">D23/H23</f>
        <v>28.4382735257215</v>
      </c>
    </row>
    <row r="24" s="15" customFormat="true" ht="12.75" hidden="false" customHeight="true" outlineLevel="0" collapsed="false">
      <c r="A24" s="17" t="s">
        <v>42</v>
      </c>
      <c r="B24" s="18" t="s">
        <v>43</v>
      </c>
      <c r="C24" s="19" t="n">
        <v>996357.19</v>
      </c>
      <c r="D24" s="19" t="n">
        <v>385266.84</v>
      </c>
      <c r="E24" s="19" t="n">
        <v>249</v>
      </c>
      <c r="F24" s="20" t="n">
        <v>90</v>
      </c>
      <c r="G24" s="20" t="n">
        <v>8342</v>
      </c>
      <c r="H24" s="20" t="n">
        <v>8295</v>
      </c>
      <c r="I24" s="19" t="n">
        <f aca="false">C24/E24</f>
        <v>4001.43449799197</v>
      </c>
      <c r="J24" s="19" t="n">
        <f aca="false">D24/F24</f>
        <v>4280.74266666667</v>
      </c>
      <c r="K24" s="19" t="n">
        <f aca="false">C24/G24</f>
        <v>119.438646607528</v>
      </c>
      <c r="L24" s="19" t="n">
        <f aca="false">D24/H24</f>
        <v>46.445670886076</v>
      </c>
    </row>
    <row r="25" s="15" customFormat="true" ht="12.75" hidden="false" customHeight="true" outlineLevel="0" collapsed="false">
      <c r="A25" s="17" t="s">
        <v>44</v>
      </c>
      <c r="B25" s="22" t="s">
        <v>45</v>
      </c>
      <c r="C25" s="19" t="n">
        <v>607052.14</v>
      </c>
      <c r="D25" s="19" t="n">
        <v>64024.98</v>
      </c>
      <c r="E25" s="19" t="n">
        <v>77</v>
      </c>
      <c r="F25" s="20" t="n">
        <v>13</v>
      </c>
      <c r="G25" s="20" t="n">
        <v>26085</v>
      </c>
      <c r="H25" s="20" t="n">
        <v>1620</v>
      </c>
      <c r="I25" s="19" t="n">
        <f aca="false">C25/E25</f>
        <v>7883.79402597402</v>
      </c>
      <c r="J25" s="19" t="n">
        <f aca="false">D25/F25</f>
        <v>4924.99846153846</v>
      </c>
      <c r="K25" s="19" t="n">
        <f aca="false">C25/G25</f>
        <v>23.2720774391413</v>
      </c>
      <c r="L25" s="19" t="n">
        <f aca="false">D25/H25</f>
        <v>39.5215925925926</v>
      </c>
    </row>
    <row r="26" s="15" customFormat="true" ht="12.75" hidden="false" customHeight="true" outlineLevel="0" collapsed="false">
      <c r="A26" s="17" t="s">
        <v>46</v>
      </c>
      <c r="B26" s="22" t="s">
        <v>47</v>
      </c>
      <c r="C26" s="19" t="n">
        <v>17569.06</v>
      </c>
      <c r="D26" s="19" t="n">
        <v>8687.07</v>
      </c>
      <c r="E26" s="19" t="n">
        <v>2</v>
      </c>
      <c r="F26" s="20" t="n">
        <v>2</v>
      </c>
      <c r="G26" s="20" t="n">
        <v>1902</v>
      </c>
      <c r="H26" s="20" t="n">
        <v>692</v>
      </c>
      <c r="I26" s="19" t="n">
        <f aca="false">C26/E26</f>
        <v>8784.53</v>
      </c>
      <c r="J26" s="19" t="n">
        <f aca="false">D26/F26</f>
        <v>4343.535</v>
      </c>
      <c r="K26" s="19" t="n">
        <f aca="false">C26/G26</f>
        <v>9.23715036803365</v>
      </c>
      <c r="L26" s="19" t="n">
        <f aca="false">D26/H26</f>
        <v>12.5535693641618</v>
      </c>
    </row>
    <row r="27" s="15" customFormat="true" ht="12.75" hidden="false" customHeight="true" outlineLevel="0" collapsed="false">
      <c r="A27" s="17" t="s">
        <v>48</v>
      </c>
      <c r="B27" s="22" t="s">
        <v>49</v>
      </c>
      <c r="C27" s="19" t="n">
        <v>7000842.25</v>
      </c>
      <c r="D27" s="19" t="n">
        <v>6100156.36</v>
      </c>
      <c r="E27" s="19" t="n">
        <v>671</v>
      </c>
      <c r="F27" s="20" t="n">
        <v>562</v>
      </c>
      <c r="G27" s="20" t="n">
        <v>18818</v>
      </c>
      <c r="H27" s="20" t="n">
        <v>9772</v>
      </c>
      <c r="I27" s="19" t="n">
        <f aca="false">C27/E27</f>
        <v>10433.445976155</v>
      </c>
      <c r="J27" s="19" t="n">
        <f aca="false">D27/F27</f>
        <v>10854.370747331</v>
      </c>
      <c r="K27" s="19" t="n">
        <f aca="false">C27/G27</f>
        <v>372.029028058242</v>
      </c>
      <c r="L27" s="19" t="n">
        <f aca="false">D27/H27</f>
        <v>624.248501841997</v>
      </c>
    </row>
    <row r="28" s="15" customFormat="true" ht="12.75" hidden="false" customHeight="true" outlineLevel="0" collapsed="false">
      <c r="A28" s="17" t="s">
        <v>50</v>
      </c>
      <c r="B28" s="22" t="s">
        <v>51</v>
      </c>
      <c r="C28" s="19" t="n">
        <v>24485.7</v>
      </c>
      <c r="D28" s="19" t="n">
        <v>22956.78</v>
      </c>
      <c r="E28" s="19" t="n">
        <v>6</v>
      </c>
      <c r="F28" s="20" t="n">
        <v>3</v>
      </c>
      <c r="G28" s="20" t="n">
        <v>824</v>
      </c>
      <c r="H28" s="20" t="n">
        <v>361</v>
      </c>
      <c r="I28" s="19" t="n">
        <f aca="false">C28/E28</f>
        <v>4080.95</v>
      </c>
      <c r="J28" s="19" t="n">
        <f aca="false">D28/F28</f>
        <v>7652.26</v>
      </c>
      <c r="K28" s="19" t="n">
        <f aca="false">C28/G28</f>
        <v>29.7156553398058</v>
      </c>
      <c r="L28" s="19" t="n">
        <f aca="false">D28/H28</f>
        <v>63.592188365651</v>
      </c>
    </row>
    <row r="29" s="15" customFormat="true" ht="12.75" hidden="false" customHeight="true" outlineLevel="0" collapsed="false">
      <c r="A29" s="17" t="s">
        <v>52</v>
      </c>
      <c r="B29" s="22" t="s">
        <v>53</v>
      </c>
      <c r="C29" s="19" t="n">
        <v>438869.52</v>
      </c>
      <c r="D29" s="19" t="n">
        <v>369576.87</v>
      </c>
      <c r="E29" s="19" t="n">
        <v>78</v>
      </c>
      <c r="F29" s="20" t="n">
        <v>59</v>
      </c>
      <c r="G29" s="20" t="n">
        <v>3705</v>
      </c>
      <c r="H29" s="20" t="n">
        <v>1680</v>
      </c>
      <c r="I29" s="19" t="n">
        <f aca="false">C29/E29</f>
        <v>5626.53230769231</v>
      </c>
      <c r="J29" s="19" t="n">
        <f aca="false">D29/F29</f>
        <v>6264.01474576271</v>
      </c>
      <c r="K29" s="19" t="n">
        <f aca="false">C29/G29</f>
        <v>118.453311740891</v>
      </c>
      <c r="L29" s="19" t="n">
        <f aca="false">D29/H29</f>
        <v>219.986232142857</v>
      </c>
      <c r="M29" s="23"/>
    </row>
    <row r="30" s="15" customFormat="true" ht="25.5" hidden="false" customHeight="true" outlineLevel="0" collapsed="false">
      <c r="A30" s="17" t="s">
        <v>54</v>
      </c>
      <c r="B30" s="24" t="s">
        <v>55</v>
      </c>
      <c r="C30" s="19" t="n">
        <v>223331.76</v>
      </c>
      <c r="D30" s="19" t="n">
        <v>6568.23</v>
      </c>
      <c r="E30" s="19" t="n">
        <v>70</v>
      </c>
      <c r="F30" s="20" t="n">
        <v>3</v>
      </c>
      <c r="G30" s="20" t="n">
        <v>7554</v>
      </c>
      <c r="H30" s="20" t="n">
        <v>878</v>
      </c>
      <c r="I30" s="19" t="n">
        <f aca="false">C30/E30</f>
        <v>3190.45371428572</v>
      </c>
      <c r="J30" s="19" t="n">
        <f aca="false">D30/F30</f>
        <v>2189.41</v>
      </c>
      <c r="K30" s="19" t="n">
        <f aca="false">C30/G30</f>
        <v>29.5647021445592</v>
      </c>
      <c r="L30" s="19" t="n">
        <f aca="false">D30/H30</f>
        <v>7.48089977220957</v>
      </c>
    </row>
    <row r="31" s="15" customFormat="true" ht="11.25" hidden="false" customHeight="false" outlineLevel="0" collapsed="false">
      <c r="A31" s="17" t="s">
        <v>56</v>
      </c>
      <c r="B31" s="22" t="s">
        <v>57</v>
      </c>
      <c r="C31" s="19" t="n">
        <v>0</v>
      </c>
      <c r="D31" s="19" t="n">
        <v>0</v>
      </c>
      <c r="E31" s="19" t="n">
        <v>0</v>
      </c>
      <c r="F31" s="20" t="n">
        <v>0</v>
      </c>
      <c r="G31" s="20" t="n">
        <v>368</v>
      </c>
      <c r="H31" s="20" t="n">
        <v>129</v>
      </c>
      <c r="I31" s="19" t="s">
        <v>19</v>
      </c>
      <c r="J31" s="19" t="s">
        <v>19</v>
      </c>
      <c r="K31" s="19" t="n">
        <f aca="false">C31/G31</f>
        <v>0</v>
      </c>
      <c r="L31" s="19" t="n">
        <f aca="false">D31/H31</f>
        <v>0</v>
      </c>
    </row>
    <row r="32" customFormat="false" ht="12" hidden="false" customHeight="false" outlineLevel="0" collapsed="false">
      <c r="A32" s="17"/>
      <c r="B32" s="24" t="s">
        <v>58</v>
      </c>
      <c r="C32" s="19" t="n">
        <v>10712.39</v>
      </c>
      <c r="D32" s="19" t="n">
        <v>0</v>
      </c>
      <c r="E32" s="19" t="n">
        <v>3</v>
      </c>
      <c r="F32" s="20" t="n">
        <v>0</v>
      </c>
      <c r="G32" s="20" t="n">
        <v>2846</v>
      </c>
      <c r="H32" s="20" t="n">
        <v>946</v>
      </c>
      <c r="I32" s="19" t="n">
        <f aca="false">C32/E32</f>
        <v>3570.79666666667</v>
      </c>
      <c r="J32" s="19" t="s">
        <v>19</v>
      </c>
      <c r="K32" s="19" t="n">
        <f aca="false">C32/G32</f>
        <v>3.76401616303584</v>
      </c>
      <c r="L32" s="19" t="n">
        <f aca="false">D32/H32</f>
        <v>0</v>
      </c>
    </row>
    <row r="33" customFormat="false" ht="12" hidden="false" customHeight="false" outlineLevel="0" collapsed="false">
      <c r="A33" s="25" t="s">
        <v>59</v>
      </c>
      <c r="B33" s="25"/>
      <c r="C33" s="26" t="n">
        <f aca="false">SUM(C11:C32)</f>
        <v>13034521.81</v>
      </c>
      <c r="D33" s="26" t="n">
        <f aca="false">SUM(D11:D32)</f>
        <v>10690794.86</v>
      </c>
      <c r="E33" s="26" t="n">
        <f aca="false">SUM(E11:E32)</f>
        <v>1788</v>
      </c>
      <c r="F33" s="26" t="n">
        <f aca="false">SUM(F11:F32)</f>
        <v>1345</v>
      </c>
      <c r="G33" s="26" t="n">
        <f aca="false">SUM(G11:G32)</f>
        <v>122885</v>
      </c>
      <c r="H33" s="26" t="n">
        <f aca="false">SUM(H11:H32)</f>
        <v>70032</v>
      </c>
      <c r="I33" s="27" t="n">
        <f aca="false">C33/E33</f>
        <v>7290.00101230425</v>
      </c>
      <c r="J33" s="27" t="n">
        <f aca="false">D33/F33</f>
        <v>7948.54636431227</v>
      </c>
      <c r="K33" s="27" t="n">
        <f aca="false">C33/G33</f>
        <v>106.070894006592</v>
      </c>
      <c r="L33" s="27" t="n">
        <f aca="false">D33/H33</f>
        <v>152.655855323281</v>
      </c>
    </row>
    <row r="34" customFormat="false" ht="12" hidden="false" customHeight="false" outlineLevel="0" collapsed="false">
      <c r="C34" s="28"/>
      <c r="D34" s="28"/>
      <c r="E34" s="28"/>
      <c r="F34" s="28"/>
      <c r="G34" s="28"/>
      <c r="H34" s="28"/>
      <c r="I34" s="28"/>
      <c r="J34" s="28"/>
      <c r="K34" s="28"/>
      <c r="L34" s="28"/>
    </row>
    <row r="35" customFormat="false" ht="12" hidden="false" customHeight="false" outlineLevel="0" collapsed="false">
      <c r="C35" s="29"/>
      <c r="D35" s="15"/>
      <c r="E35" s="15"/>
      <c r="F35" s="15"/>
      <c r="G35" s="15"/>
      <c r="H35" s="15"/>
      <c r="I35" s="15"/>
      <c r="J35" s="15"/>
      <c r="K35" s="15"/>
      <c r="L35" s="15"/>
    </row>
    <row r="36" customFormat="false" ht="12" hidden="false" customHeight="false" outlineLevel="0" collapsed="false">
      <c r="A36" s="1" t="s">
        <v>60</v>
      </c>
    </row>
    <row r="37" customFormat="false" ht="12" hidden="false" customHeight="false" outlineLevel="0" collapsed="false">
      <c r="A37" s="1" t="s">
        <v>61</v>
      </c>
    </row>
    <row r="38" customFormat="false" ht="12" hidden="false" customHeight="false" outlineLevel="0" collapsed="false">
      <c r="K38" s="15"/>
      <c r="L38" s="15"/>
    </row>
    <row r="39" customFormat="false" ht="12" hidden="false" customHeight="false" outlineLevel="0" collapsed="false">
      <c r="I39" s="30"/>
      <c r="K39" s="15"/>
      <c r="L39" s="15"/>
    </row>
    <row r="40" customFormat="false" ht="12" hidden="false" customHeight="false" outlineLevel="0" collapsed="false">
      <c r="K40" s="15"/>
      <c r="L40" s="15"/>
    </row>
    <row r="41" customFormat="false" ht="12" hidden="false" customHeight="false" outlineLevel="0" collapsed="false">
      <c r="K41" s="15"/>
      <c r="L41" s="15"/>
    </row>
    <row r="42" customFormat="false" ht="12" hidden="false" customHeight="false" outlineLevel="0" collapsed="false">
      <c r="K42" s="15"/>
      <c r="L42" s="15"/>
    </row>
    <row r="43" customFormat="false" ht="12" hidden="false" customHeight="false" outlineLevel="0" collapsed="false">
      <c r="K43" s="15"/>
      <c r="L43" s="15"/>
    </row>
    <row r="44" customFormat="false" ht="12" hidden="false" customHeight="false" outlineLevel="0" collapsed="false">
      <c r="K44" s="15"/>
      <c r="L44" s="15"/>
    </row>
    <row r="45" customFormat="false" ht="12" hidden="false" customHeight="false" outlineLevel="0" collapsed="false">
      <c r="K45" s="15"/>
      <c r="L45" s="15"/>
    </row>
    <row r="46" customFormat="false" ht="12" hidden="false" customHeight="false" outlineLevel="0" collapsed="false">
      <c r="K46" s="15"/>
      <c r="L46" s="15"/>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L6"/>
    <mergeCell ref="C8:D8"/>
    <mergeCell ref="E8:F8"/>
    <mergeCell ref="G8:H8"/>
    <mergeCell ref="I8:J8"/>
    <mergeCell ref="K8:L8"/>
    <mergeCell ref="A10:L10"/>
  </mergeCells>
  <printOptions headings="false" gridLines="false" gridLinesSet="true" horizontalCentered="false" verticalCentered="false"/>
  <pageMargins left="0.39375" right="0.393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9.7"/>
    <col collapsed="false" customWidth="true" hidden="false" outlineLevel="0" max="6" min="6" style="1" width="12.85"/>
    <col collapsed="false" customWidth="true" hidden="false" outlineLevel="0" max="7" min="7" style="1" width="8.7"/>
    <col collapsed="false" customWidth="true" hidden="false" outlineLevel="0" max="8" min="8" style="1" width="11.7"/>
    <col collapsed="false" customWidth="true" hidden="false" outlineLevel="0" max="9" min="9" style="1" width="9.99"/>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69</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1"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5" customFormat="true" ht="23.25" hidden="false" customHeight="true" outlineLevel="0" collapsed="false">
      <c r="A8" s="11" t="s">
        <v>6</v>
      </c>
      <c r="B8" s="12" t="s">
        <v>7</v>
      </c>
      <c r="C8" s="13" t="s">
        <v>8</v>
      </c>
      <c r="D8" s="13"/>
      <c r="E8" s="14" t="s">
        <v>66</v>
      </c>
      <c r="F8" s="14"/>
      <c r="G8" s="13" t="s">
        <v>10</v>
      </c>
      <c r="H8" s="13"/>
      <c r="I8" s="13" t="s">
        <v>67</v>
      </c>
      <c r="J8" s="13"/>
      <c r="K8" s="13" t="s">
        <v>12</v>
      </c>
      <c r="L8" s="13"/>
    </row>
    <row r="9" s="15" customFormat="true" ht="12" hidden="false" customHeight="true" outlineLevel="0" collapsed="false">
      <c r="A9" s="16"/>
      <c r="B9" s="16"/>
      <c r="C9" s="16" t="s">
        <v>13</v>
      </c>
      <c r="D9" s="16" t="s">
        <v>14</v>
      </c>
      <c r="E9" s="16" t="s">
        <v>13</v>
      </c>
      <c r="F9" s="16" t="s">
        <v>14</v>
      </c>
      <c r="G9" s="16" t="s">
        <v>13</v>
      </c>
      <c r="H9" s="16" t="s">
        <v>14</v>
      </c>
      <c r="I9" s="16" t="s">
        <v>13</v>
      </c>
      <c r="J9" s="16" t="s">
        <v>14</v>
      </c>
      <c r="K9" s="16" t="s">
        <v>13</v>
      </c>
      <c r="L9" s="16" t="s">
        <v>14</v>
      </c>
    </row>
    <row r="10" s="15" customFormat="true" ht="12" hidden="false" customHeight="true" outlineLevel="0" collapsed="false">
      <c r="A10" s="13" t="n">
        <v>2015</v>
      </c>
      <c r="B10" s="13"/>
      <c r="C10" s="13"/>
      <c r="D10" s="13"/>
      <c r="E10" s="13"/>
      <c r="F10" s="13"/>
      <c r="G10" s="13"/>
      <c r="H10" s="13"/>
      <c r="I10" s="13"/>
      <c r="J10" s="13"/>
      <c r="K10" s="13"/>
      <c r="L10" s="13"/>
    </row>
    <row r="11" s="15" customFormat="true" ht="12.75" hidden="false" customHeight="true" outlineLevel="0" collapsed="false">
      <c r="A11" s="17" t="s">
        <v>15</v>
      </c>
      <c r="B11" s="18" t="s">
        <v>16</v>
      </c>
      <c r="C11" s="19" t="n">
        <v>15731.04</v>
      </c>
      <c r="D11" s="19" t="n">
        <v>2722.14</v>
      </c>
      <c r="E11" s="19" t="n">
        <v>3</v>
      </c>
      <c r="F11" s="20" t="n">
        <v>1</v>
      </c>
      <c r="G11" s="20" t="n">
        <v>1071</v>
      </c>
      <c r="H11" s="20" t="n">
        <v>78</v>
      </c>
      <c r="I11" s="19" t="n">
        <f aca="false">C11/E11</f>
        <v>5243.68</v>
      </c>
      <c r="J11" s="19" t="n">
        <f aca="false">D11/F11</f>
        <v>2722.14</v>
      </c>
      <c r="K11" s="19" t="n">
        <f aca="false">C11/G11</f>
        <v>14.6881792717087</v>
      </c>
      <c r="L11" s="19" t="n">
        <f aca="false">D11/H11</f>
        <v>34.8992307692308</v>
      </c>
    </row>
    <row r="12" s="15" customFormat="true" ht="12.75" hidden="false" customHeight="true" outlineLevel="0" collapsed="false">
      <c r="A12" s="17" t="s">
        <v>17</v>
      </c>
      <c r="B12" s="18" t="s">
        <v>18</v>
      </c>
      <c r="C12" s="15" t="n">
        <v>0</v>
      </c>
      <c r="D12" s="21" t="n">
        <v>0</v>
      </c>
      <c r="E12" s="15" t="n">
        <v>0</v>
      </c>
      <c r="F12" s="31" t="n">
        <v>0</v>
      </c>
      <c r="G12" s="31" t="n">
        <v>19</v>
      </c>
      <c r="H12" s="31" t="n">
        <v>11</v>
      </c>
      <c r="I12" s="19" t="s">
        <v>19</v>
      </c>
      <c r="J12" s="19" t="s">
        <v>19</v>
      </c>
      <c r="K12" s="19" t="n">
        <f aca="false">C12/G12</f>
        <v>0</v>
      </c>
      <c r="L12" s="19" t="n">
        <f aca="false">D12/H12</f>
        <v>0</v>
      </c>
    </row>
    <row r="13" s="15" customFormat="true" ht="12.75" hidden="false" customHeight="true" outlineLevel="0" collapsed="false">
      <c r="A13" s="17" t="s">
        <v>20</v>
      </c>
      <c r="B13" s="18" t="s">
        <v>21</v>
      </c>
      <c r="C13" s="21" t="n">
        <v>243389.55</v>
      </c>
      <c r="D13" s="19" t="n">
        <v>376281.5</v>
      </c>
      <c r="E13" s="21" t="n">
        <v>42</v>
      </c>
      <c r="F13" s="20" t="n">
        <v>50</v>
      </c>
      <c r="G13" s="20" t="n">
        <v>3063</v>
      </c>
      <c r="H13" s="20" t="n">
        <v>3294</v>
      </c>
      <c r="I13" s="19" t="n">
        <f aca="false">C13/E13</f>
        <v>5794.98928571429</v>
      </c>
      <c r="J13" s="19" t="n">
        <f aca="false">D13/F13</f>
        <v>7525.63</v>
      </c>
      <c r="K13" s="19" t="n">
        <f aca="false">C13/G13</f>
        <v>79.4611655239961</v>
      </c>
      <c r="L13" s="19" t="n">
        <f aca="false">D13/H13</f>
        <v>114.232392228294</v>
      </c>
    </row>
    <row r="14" s="15" customFormat="true" ht="12.75" hidden="false" customHeight="true" outlineLevel="0" collapsed="false">
      <c r="A14" s="17" t="s">
        <v>22</v>
      </c>
      <c r="B14" s="18" t="s">
        <v>23</v>
      </c>
      <c r="C14" s="19" t="n">
        <v>3085.72</v>
      </c>
      <c r="D14" s="19" t="n">
        <v>0</v>
      </c>
      <c r="E14" s="19" t="n">
        <v>1</v>
      </c>
      <c r="F14" s="20" t="n">
        <v>0</v>
      </c>
      <c r="G14" s="20" t="n">
        <v>256</v>
      </c>
      <c r="H14" s="20" t="n">
        <v>31</v>
      </c>
      <c r="I14" s="19" t="n">
        <f aca="false">C14/E14</f>
        <v>3085.72</v>
      </c>
      <c r="J14" s="19" t="s">
        <v>19</v>
      </c>
      <c r="K14" s="19" t="n">
        <f aca="false">C14/G14</f>
        <v>12.05359375</v>
      </c>
      <c r="L14" s="19" t="n">
        <f aca="false">D14/H14</f>
        <v>0</v>
      </c>
    </row>
    <row r="15" s="15" customFormat="true" ht="12.75" hidden="false" customHeight="true" outlineLevel="0" collapsed="false">
      <c r="A15" s="17" t="s">
        <v>24</v>
      </c>
      <c r="B15" s="18" t="s">
        <v>25</v>
      </c>
      <c r="C15" s="19" t="n">
        <v>10539.49</v>
      </c>
      <c r="D15" s="19" t="n">
        <v>3812.02</v>
      </c>
      <c r="E15" s="19" t="n">
        <v>1</v>
      </c>
      <c r="F15" s="20" t="n">
        <v>1</v>
      </c>
      <c r="G15" s="20" t="n">
        <v>166</v>
      </c>
      <c r="H15" s="20" t="n">
        <v>124</v>
      </c>
      <c r="I15" s="19" t="n">
        <f aca="false">C15/E15</f>
        <v>10539.49</v>
      </c>
      <c r="J15" s="19" t="n">
        <f aca="false">D15/F15</f>
        <v>3812.02</v>
      </c>
      <c r="K15" s="19" t="n">
        <f aca="false">C15/G15</f>
        <v>63.4909036144578</v>
      </c>
      <c r="L15" s="19" t="n">
        <f aca="false">D15/H15</f>
        <v>30.7420967741935</v>
      </c>
    </row>
    <row r="16" s="15" customFormat="true" ht="12.75" hidden="false" customHeight="true" outlineLevel="0" collapsed="false">
      <c r="A16" s="17" t="s">
        <v>26</v>
      </c>
      <c r="B16" s="18" t="s">
        <v>27</v>
      </c>
      <c r="C16" s="19" t="n">
        <v>19169.37</v>
      </c>
      <c r="D16" s="19" t="n">
        <v>37634.27</v>
      </c>
      <c r="E16" s="19" t="n">
        <v>3</v>
      </c>
      <c r="F16" s="20" t="n">
        <v>5</v>
      </c>
      <c r="G16" s="20" t="n">
        <v>1967</v>
      </c>
      <c r="H16" s="20" t="n">
        <v>2008</v>
      </c>
      <c r="I16" s="19" t="n">
        <f aca="false">C16/E16</f>
        <v>6389.79</v>
      </c>
      <c r="J16" s="19" t="n">
        <f aca="false">D16/F16</f>
        <v>7526.854</v>
      </c>
      <c r="K16" s="19" t="n">
        <f aca="false">C16/G16</f>
        <v>9.74548551093035</v>
      </c>
      <c r="L16" s="19" t="n">
        <f aca="false">D16/H16</f>
        <v>18.7421663346614</v>
      </c>
    </row>
    <row r="17" s="15" customFormat="true" ht="12.75" hidden="false" customHeight="true" outlineLevel="0" collapsed="false">
      <c r="A17" s="17" t="s">
        <v>28</v>
      </c>
      <c r="B17" s="18" t="s">
        <v>29</v>
      </c>
      <c r="C17" s="19" t="n">
        <v>1458578.23</v>
      </c>
      <c r="D17" s="19" t="n">
        <v>1993747.54</v>
      </c>
      <c r="E17" s="19" t="n">
        <v>252</v>
      </c>
      <c r="F17" s="20" t="n">
        <v>352</v>
      </c>
      <c r="G17" s="20" t="n">
        <v>12170</v>
      </c>
      <c r="H17" s="20" t="n">
        <v>12857</v>
      </c>
      <c r="I17" s="19" t="n">
        <f aca="false">C17/E17</f>
        <v>5788.00884920635</v>
      </c>
      <c r="J17" s="19" t="n">
        <f aca="false">D17/F17</f>
        <v>5664.05551136364</v>
      </c>
      <c r="K17" s="19" t="n">
        <f aca="false">C17/G17</f>
        <v>119.850306491372</v>
      </c>
      <c r="L17" s="19" t="n">
        <f aca="false">D17/H17</f>
        <v>155.070976121957</v>
      </c>
    </row>
    <row r="18" s="15" customFormat="true" ht="12.75" hidden="false" customHeight="true" outlineLevel="0" collapsed="false">
      <c r="A18" s="17" t="s">
        <v>30</v>
      </c>
      <c r="B18" s="18" t="s">
        <v>31</v>
      </c>
      <c r="C18" s="19" t="n">
        <v>368093.31</v>
      </c>
      <c r="D18" s="19" t="n">
        <v>83421.18</v>
      </c>
      <c r="E18" s="19" t="n">
        <v>37</v>
      </c>
      <c r="F18" s="20" t="n">
        <v>9</v>
      </c>
      <c r="G18" s="20" t="n">
        <v>2208</v>
      </c>
      <c r="H18" s="20" t="n">
        <v>1859</v>
      </c>
      <c r="I18" s="19" t="n">
        <f aca="false">C18/E18</f>
        <v>9948.46783783784</v>
      </c>
      <c r="J18" s="19" t="n">
        <f aca="false">D18/F18</f>
        <v>9269.02</v>
      </c>
      <c r="K18" s="19" t="n">
        <f aca="false">C18/G18</f>
        <v>166.708926630435</v>
      </c>
      <c r="L18" s="19" t="n">
        <f aca="false">D18/H18</f>
        <v>44.8742227003766</v>
      </c>
    </row>
    <row r="19" s="15" customFormat="true" ht="12.75" hidden="false" customHeight="true" outlineLevel="0" collapsed="false">
      <c r="A19" s="17" t="s">
        <v>32</v>
      </c>
      <c r="B19" s="18" t="s">
        <v>33</v>
      </c>
      <c r="C19" s="19" t="n">
        <v>1175242.71</v>
      </c>
      <c r="D19" s="19" t="n">
        <v>836672.53</v>
      </c>
      <c r="E19" s="19" t="n">
        <v>252</v>
      </c>
      <c r="F19" s="20" t="n">
        <v>151</v>
      </c>
      <c r="G19" s="20" t="n">
        <v>8258</v>
      </c>
      <c r="H19" s="20" t="n">
        <v>4110</v>
      </c>
      <c r="I19" s="19" t="n">
        <f aca="false">C19/E19</f>
        <v>4663.66154761905</v>
      </c>
      <c r="J19" s="19" t="n">
        <f aca="false">D19/F19</f>
        <v>5540.87768211921</v>
      </c>
      <c r="K19" s="19" t="n">
        <f aca="false">C19/G19</f>
        <v>142.315658755147</v>
      </c>
      <c r="L19" s="19" t="n">
        <f aca="false">D19/H19</f>
        <v>203.56995863747</v>
      </c>
    </row>
    <row r="20" s="15" customFormat="true" ht="12.75" hidden="false" customHeight="true" outlineLevel="0" collapsed="false">
      <c r="A20" s="17" t="s">
        <v>34</v>
      </c>
      <c r="B20" s="18" t="s">
        <v>35</v>
      </c>
      <c r="C20" s="19" t="n">
        <v>46150.9</v>
      </c>
      <c r="D20" s="19" t="n">
        <v>31109.56</v>
      </c>
      <c r="E20" s="19" t="n">
        <v>7</v>
      </c>
      <c r="F20" s="20" t="n">
        <v>6</v>
      </c>
      <c r="G20" s="20" t="n">
        <v>3147</v>
      </c>
      <c r="H20" s="20" t="n">
        <v>2243</v>
      </c>
      <c r="I20" s="19" t="n">
        <f aca="false">C20/E20</f>
        <v>6592.98571428571</v>
      </c>
      <c r="J20" s="19" t="n">
        <f aca="false">D20/F20</f>
        <v>5184.92666666667</v>
      </c>
      <c r="K20" s="19" t="n">
        <f aca="false">C20/G20</f>
        <v>14.6650460756276</v>
      </c>
      <c r="L20" s="19" t="n">
        <f aca="false">D20/H20</f>
        <v>13.8696210432457</v>
      </c>
    </row>
    <row r="21" s="15" customFormat="true" ht="12.75" hidden="false" customHeight="true" outlineLevel="0" collapsed="false">
      <c r="A21" s="17" t="s">
        <v>36</v>
      </c>
      <c r="B21" s="18" t="s">
        <v>37</v>
      </c>
      <c r="C21" s="19" t="n">
        <v>20589.24</v>
      </c>
      <c r="D21" s="19" t="n">
        <v>125498.63</v>
      </c>
      <c r="E21" s="19" t="n">
        <v>2</v>
      </c>
      <c r="F21" s="20" t="n">
        <v>11</v>
      </c>
      <c r="G21" s="20" t="n">
        <v>11227</v>
      </c>
      <c r="H21" s="20" t="n">
        <v>11298</v>
      </c>
      <c r="I21" s="19" t="n">
        <f aca="false">C21/E21</f>
        <v>10294.62</v>
      </c>
      <c r="J21" s="19" t="n">
        <f aca="false">D21/F21</f>
        <v>11408.9663636364</v>
      </c>
      <c r="K21" s="19" t="n">
        <f aca="false">C21/G21</f>
        <v>1.83390398147323</v>
      </c>
      <c r="L21" s="19" t="n">
        <f aca="false">D21/H21</f>
        <v>11.1080394760135</v>
      </c>
    </row>
    <row r="22" s="15" customFormat="true" ht="12.75" hidden="false" customHeight="true" outlineLevel="0" collapsed="false">
      <c r="A22" s="17" t="s">
        <v>38</v>
      </c>
      <c r="B22" s="18" t="s">
        <v>39</v>
      </c>
      <c r="C22" s="19" t="n">
        <v>21330.91</v>
      </c>
      <c r="D22" s="19" t="n">
        <v>7121.65</v>
      </c>
      <c r="E22" s="19" t="n">
        <v>2</v>
      </c>
      <c r="F22" s="20" t="n">
        <v>1</v>
      </c>
      <c r="G22" s="20" t="n">
        <v>1021</v>
      </c>
      <c r="H22" s="20" t="n">
        <v>417</v>
      </c>
      <c r="I22" s="19" t="n">
        <f aca="false">C22/E22</f>
        <v>10665.455</v>
      </c>
      <c r="J22" s="19" t="n">
        <f aca="false">D22/F22</f>
        <v>7121.65</v>
      </c>
      <c r="K22" s="19" t="n">
        <f aca="false">C22/G22</f>
        <v>20.8921743388834</v>
      </c>
      <c r="L22" s="19" t="n">
        <f aca="false">D22/H22</f>
        <v>17.0782973621103</v>
      </c>
    </row>
    <row r="23" s="15" customFormat="true" ht="12.75" hidden="false" customHeight="true" outlineLevel="0" collapsed="false">
      <c r="A23" s="17" t="s">
        <v>40</v>
      </c>
      <c r="B23" s="18" t="s">
        <v>41</v>
      </c>
      <c r="C23" s="19" t="n">
        <v>82299.97</v>
      </c>
      <c r="D23" s="19" t="n">
        <v>152614.2</v>
      </c>
      <c r="E23" s="19" t="n">
        <v>17</v>
      </c>
      <c r="F23" s="20" t="n">
        <v>19</v>
      </c>
      <c r="G23" s="20" t="n">
        <v>9234</v>
      </c>
      <c r="H23" s="20" t="n">
        <v>8351</v>
      </c>
      <c r="I23" s="19" t="n">
        <f aca="false">C23/E23</f>
        <v>4841.17470588235</v>
      </c>
      <c r="J23" s="19" t="n">
        <f aca="false">D23/F23</f>
        <v>8032.32631578947</v>
      </c>
      <c r="K23" s="19" t="n">
        <f aca="false">C23/G23</f>
        <v>8.91271063461122</v>
      </c>
      <c r="L23" s="19" t="n">
        <f aca="false">D23/H23</f>
        <v>18.2749610825051</v>
      </c>
    </row>
    <row r="24" s="15" customFormat="true" ht="12.75" hidden="false" customHeight="true" outlineLevel="0" collapsed="false">
      <c r="A24" s="17" t="s">
        <v>42</v>
      </c>
      <c r="B24" s="18" t="s">
        <v>43</v>
      </c>
      <c r="C24" s="19" t="n">
        <v>931636.73</v>
      </c>
      <c r="D24" s="19" t="n">
        <v>409420.29</v>
      </c>
      <c r="E24" s="19" t="n">
        <v>232</v>
      </c>
      <c r="F24" s="20" t="n">
        <v>100</v>
      </c>
      <c r="G24" s="20" t="n">
        <v>8799</v>
      </c>
      <c r="H24" s="20" t="n">
        <v>8957</v>
      </c>
      <c r="I24" s="19" t="n">
        <f aca="false">C24/E24</f>
        <v>4015.67556034483</v>
      </c>
      <c r="J24" s="19" t="n">
        <f aca="false">D24/F24</f>
        <v>4094.2029</v>
      </c>
      <c r="K24" s="19" t="n">
        <f aca="false">C24/G24</f>
        <v>105.879842027503</v>
      </c>
      <c r="L24" s="19" t="n">
        <f aca="false">D24/H24</f>
        <v>45.7095333258904</v>
      </c>
    </row>
    <row r="25" s="15" customFormat="true" ht="12.75" hidden="false" customHeight="true" outlineLevel="0" collapsed="false">
      <c r="A25" s="17" t="s">
        <v>44</v>
      </c>
      <c r="B25" s="22" t="s">
        <v>45</v>
      </c>
      <c r="C25" s="19" t="n">
        <v>635130.62</v>
      </c>
      <c r="D25" s="19" t="n">
        <v>101177.64</v>
      </c>
      <c r="E25" s="19" t="n">
        <v>95</v>
      </c>
      <c r="F25" s="20" t="n">
        <v>12</v>
      </c>
      <c r="G25" s="20" t="n">
        <v>26762</v>
      </c>
      <c r="H25" s="20" t="n">
        <v>1755</v>
      </c>
      <c r="I25" s="19" t="n">
        <f aca="false">C25/E25</f>
        <v>6685.58547368421</v>
      </c>
      <c r="J25" s="19" t="n">
        <f aca="false">D25/F25</f>
        <v>8431.47</v>
      </c>
      <c r="K25" s="19" t="n">
        <f aca="false">C25/G25</f>
        <v>23.7325543681339</v>
      </c>
      <c r="L25" s="19" t="n">
        <f aca="false">D25/H25</f>
        <v>57.6510769230769</v>
      </c>
    </row>
    <row r="26" s="15" customFormat="true" ht="12.75" hidden="false" customHeight="true" outlineLevel="0" collapsed="false">
      <c r="A26" s="17" t="s">
        <v>46</v>
      </c>
      <c r="B26" s="22" t="s">
        <v>47</v>
      </c>
      <c r="C26" s="19" t="n">
        <v>31898.37</v>
      </c>
      <c r="D26" s="19" t="n">
        <v>25046.24</v>
      </c>
      <c r="E26" s="19" t="n">
        <v>4</v>
      </c>
      <c r="F26" s="20" t="n">
        <v>3</v>
      </c>
      <c r="G26" s="20" t="n">
        <v>2000</v>
      </c>
      <c r="H26" s="20" t="n">
        <v>715</v>
      </c>
      <c r="I26" s="19" t="n">
        <f aca="false">C26/E26</f>
        <v>7974.5925</v>
      </c>
      <c r="J26" s="19" t="n">
        <f aca="false">D26/F26</f>
        <v>8348.74666666667</v>
      </c>
      <c r="K26" s="19" t="n">
        <f aca="false">C26/G26</f>
        <v>15.949185</v>
      </c>
      <c r="L26" s="19" t="n">
        <f aca="false">D26/H26</f>
        <v>35.0297062937063</v>
      </c>
    </row>
    <row r="27" s="15" customFormat="true" ht="12.75" hidden="false" customHeight="true" outlineLevel="0" collapsed="false">
      <c r="A27" s="17" t="s">
        <v>48</v>
      </c>
      <c r="B27" s="22" t="s">
        <v>49</v>
      </c>
      <c r="C27" s="19" t="n">
        <v>7617403.72</v>
      </c>
      <c r="D27" s="19" t="n">
        <v>6635690.01</v>
      </c>
      <c r="E27" s="19" t="n">
        <v>715</v>
      </c>
      <c r="F27" s="20" t="n">
        <v>634</v>
      </c>
      <c r="G27" s="20" t="n">
        <v>19080</v>
      </c>
      <c r="H27" s="20" t="n">
        <v>10128</v>
      </c>
      <c r="I27" s="19" t="n">
        <f aca="false">C27/E27</f>
        <v>10653.7114965035</v>
      </c>
      <c r="J27" s="19" t="n">
        <f aca="false">D27/F27</f>
        <v>10466.3880283912</v>
      </c>
      <c r="K27" s="19" t="n">
        <f aca="false">C27/G27</f>
        <v>399.234995807128</v>
      </c>
      <c r="L27" s="19" t="n">
        <f aca="false">D27/H27</f>
        <v>655.182662914692</v>
      </c>
    </row>
    <row r="28" s="15" customFormat="true" ht="12.75" hidden="false" customHeight="true" outlineLevel="0" collapsed="false">
      <c r="A28" s="17" t="s">
        <v>50</v>
      </c>
      <c r="B28" s="22" t="s">
        <v>51</v>
      </c>
      <c r="C28" s="19" t="n">
        <v>44247.34</v>
      </c>
      <c r="D28" s="19" t="n">
        <v>35217.31</v>
      </c>
      <c r="E28" s="19" t="n">
        <v>6</v>
      </c>
      <c r="F28" s="20" t="n">
        <v>4</v>
      </c>
      <c r="G28" s="20" t="n">
        <v>889</v>
      </c>
      <c r="H28" s="20" t="n">
        <v>389</v>
      </c>
      <c r="I28" s="19" t="n">
        <f aca="false">C28/E28</f>
        <v>7374.55666666667</v>
      </c>
      <c r="J28" s="19" t="n">
        <f aca="false">D28/F28</f>
        <v>8804.3275</v>
      </c>
      <c r="K28" s="19" t="n">
        <f aca="false">C28/G28</f>
        <v>49.7720359955006</v>
      </c>
      <c r="L28" s="19" t="n">
        <f aca="false">D28/H28</f>
        <v>90.5329305912596</v>
      </c>
    </row>
    <row r="29" s="15" customFormat="true" ht="12.75" hidden="false" customHeight="true" outlineLevel="0" collapsed="false">
      <c r="A29" s="17" t="s">
        <v>52</v>
      </c>
      <c r="B29" s="22" t="s">
        <v>53</v>
      </c>
      <c r="C29" s="19" t="n">
        <v>357417.08</v>
      </c>
      <c r="D29" s="19" t="n">
        <v>303717.52</v>
      </c>
      <c r="E29" s="19" t="n">
        <v>70</v>
      </c>
      <c r="F29" s="20" t="n">
        <v>57</v>
      </c>
      <c r="G29" s="20" t="n">
        <v>3649</v>
      </c>
      <c r="H29" s="20" t="n">
        <v>1732</v>
      </c>
      <c r="I29" s="19" t="n">
        <f aca="false">C29/E29</f>
        <v>5105.95828571429</v>
      </c>
      <c r="J29" s="19" t="n">
        <f aca="false">D29/F29</f>
        <v>5328.37754385965</v>
      </c>
      <c r="K29" s="19" t="n">
        <f aca="false">C29/G29</f>
        <v>97.9493231022198</v>
      </c>
      <c r="L29" s="19" t="n">
        <f aca="false">D29/H29</f>
        <v>175.356535796767</v>
      </c>
      <c r="M29" s="23"/>
    </row>
    <row r="30" s="15" customFormat="true" ht="25.5" hidden="false" customHeight="true" outlineLevel="0" collapsed="false">
      <c r="A30" s="17" t="s">
        <v>54</v>
      </c>
      <c r="B30" s="24" t="s">
        <v>55</v>
      </c>
      <c r="C30" s="19" t="n">
        <v>323019.87</v>
      </c>
      <c r="D30" s="19" t="n">
        <v>5468.94</v>
      </c>
      <c r="E30" s="19" t="n">
        <v>80</v>
      </c>
      <c r="F30" s="20" t="n">
        <v>2</v>
      </c>
      <c r="G30" s="20" t="n">
        <v>7739</v>
      </c>
      <c r="H30" s="20" t="n">
        <v>898</v>
      </c>
      <c r="I30" s="19" t="n">
        <f aca="false">C30/E30</f>
        <v>4037.748375</v>
      </c>
      <c r="J30" s="19" t="n">
        <f aca="false">D30/F30</f>
        <v>2734.47</v>
      </c>
      <c r="K30" s="19" t="n">
        <f aca="false">C30/G30</f>
        <v>41.739225998191</v>
      </c>
      <c r="L30" s="19" t="n">
        <f aca="false">D30/H30</f>
        <v>6.09013363028953</v>
      </c>
    </row>
    <row r="31" s="15" customFormat="true" ht="11.25" hidden="false" customHeight="false" outlineLevel="0" collapsed="false">
      <c r="A31" s="17" t="s">
        <v>56</v>
      </c>
      <c r="B31" s="22" t="s">
        <v>57</v>
      </c>
      <c r="C31" s="19" t="n">
        <v>0</v>
      </c>
      <c r="D31" s="19" t="n">
        <v>0</v>
      </c>
      <c r="E31" s="19" t="n">
        <v>0</v>
      </c>
      <c r="F31" s="20" t="n">
        <v>0</v>
      </c>
      <c r="G31" s="20" t="n">
        <v>390</v>
      </c>
      <c r="H31" s="20" t="n">
        <v>126</v>
      </c>
      <c r="I31" s="19" t="s">
        <v>19</v>
      </c>
      <c r="J31" s="19" t="s">
        <v>19</v>
      </c>
      <c r="K31" s="19" t="n">
        <f aca="false">C31/G31</f>
        <v>0</v>
      </c>
      <c r="L31" s="19" t="n">
        <f aca="false">D31/H31</f>
        <v>0</v>
      </c>
    </row>
    <row r="32" customFormat="false" ht="12" hidden="false" customHeight="false" outlineLevel="0" collapsed="false">
      <c r="A32" s="17"/>
      <c r="B32" s="24" t="s">
        <v>58</v>
      </c>
      <c r="C32" s="19" t="n">
        <v>4719.72</v>
      </c>
      <c r="D32" s="19" t="n">
        <v>0</v>
      </c>
      <c r="E32" s="19" t="n">
        <v>1</v>
      </c>
      <c r="F32" s="20" t="n">
        <v>0</v>
      </c>
      <c r="G32" s="20" t="n">
        <v>2903</v>
      </c>
      <c r="H32" s="20" t="n">
        <v>1027</v>
      </c>
      <c r="I32" s="19" t="n">
        <f aca="false">C32/E32</f>
        <v>4719.72</v>
      </c>
      <c r="J32" s="19" t="s">
        <v>19</v>
      </c>
      <c r="K32" s="19" t="n">
        <f aca="false">C32/G32</f>
        <v>1.62580778504995</v>
      </c>
      <c r="L32" s="19" t="n">
        <f aca="false">D32/H32</f>
        <v>0</v>
      </c>
    </row>
    <row r="33" customFormat="false" ht="12" hidden="false" customHeight="false" outlineLevel="0" collapsed="false">
      <c r="A33" s="25" t="s">
        <v>59</v>
      </c>
      <c r="B33" s="25"/>
      <c r="C33" s="26" t="n">
        <f aca="false">SUM(C11:C32)</f>
        <v>13409673.89</v>
      </c>
      <c r="D33" s="26" t="n">
        <f aca="false">SUM(D11:D32)</f>
        <v>11166373.17</v>
      </c>
      <c r="E33" s="26" t="n">
        <f aca="false">SUM(E11:E32)</f>
        <v>1822</v>
      </c>
      <c r="F33" s="26" t="n">
        <f aca="false">SUM(F11:F32)</f>
        <v>1418</v>
      </c>
      <c r="G33" s="26" t="n">
        <f aca="false">SUM(G11:G32)</f>
        <v>126018</v>
      </c>
      <c r="H33" s="26" t="n">
        <f aca="false">SUM(H11:H32)</f>
        <v>72408</v>
      </c>
      <c r="I33" s="27" t="n">
        <f aca="false">C33/E33</f>
        <v>7359.86492316136</v>
      </c>
      <c r="J33" s="27" t="n">
        <f aca="false">D33/F33</f>
        <v>7874.73425246827</v>
      </c>
      <c r="K33" s="27" t="n">
        <f aca="false">C33/G33</f>
        <v>106.410781713723</v>
      </c>
      <c r="L33" s="27" t="n">
        <f aca="false">D33/H33</f>
        <v>154.214633327809</v>
      </c>
    </row>
    <row r="34" customFormat="false" ht="12" hidden="false" customHeight="false" outlineLevel="0" collapsed="false">
      <c r="C34" s="28"/>
      <c r="D34" s="28"/>
      <c r="E34" s="28"/>
      <c r="F34" s="28"/>
      <c r="G34" s="28"/>
      <c r="H34" s="28"/>
      <c r="I34" s="28"/>
      <c r="J34" s="28"/>
      <c r="K34" s="28"/>
      <c r="L34" s="28"/>
    </row>
    <row r="35" customFormat="false" ht="12" hidden="false" customHeight="false" outlineLevel="0" collapsed="false">
      <c r="C35" s="29"/>
      <c r="D35" s="15"/>
      <c r="E35" s="15"/>
      <c r="F35" s="15"/>
      <c r="G35" s="15"/>
      <c r="H35" s="15"/>
      <c r="I35" s="15"/>
      <c r="J35" s="15"/>
      <c r="K35" s="15"/>
      <c r="L35" s="15"/>
    </row>
    <row r="36" customFormat="false" ht="12" hidden="false" customHeight="false" outlineLevel="0" collapsed="false">
      <c r="A36" s="1" t="s">
        <v>60</v>
      </c>
    </row>
    <row r="37" customFormat="false" ht="12" hidden="false" customHeight="false" outlineLevel="0" collapsed="false">
      <c r="A37" s="1" t="s">
        <v>61</v>
      </c>
    </row>
    <row r="38" customFormat="false" ht="12" hidden="false" customHeight="false" outlineLevel="0" collapsed="false">
      <c r="K38" s="15"/>
      <c r="L38" s="15"/>
    </row>
    <row r="39" customFormat="false" ht="12" hidden="false" customHeight="false" outlineLevel="0" collapsed="false">
      <c r="I39" s="30"/>
      <c r="K39" s="15"/>
      <c r="L39" s="15"/>
    </row>
    <row r="40" customFormat="false" ht="12" hidden="false" customHeight="false" outlineLevel="0" collapsed="false">
      <c r="K40" s="15"/>
      <c r="L40" s="15"/>
    </row>
    <row r="41" customFormat="false" ht="12" hidden="false" customHeight="false" outlineLevel="0" collapsed="false">
      <c r="K41" s="15"/>
      <c r="L41" s="15"/>
    </row>
    <row r="42" customFormat="false" ht="12" hidden="false" customHeight="false" outlineLevel="0" collapsed="false">
      <c r="K42" s="15"/>
      <c r="L42" s="15"/>
    </row>
    <row r="43" customFormat="false" ht="12" hidden="false" customHeight="false" outlineLevel="0" collapsed="false">
      <c r="K43" s="15"/>
      <c r="L43" s="15"/>
    </row>
    <row r="44" customFormat="false" ht="12" hidden="false" customHeight="false" outlineLevel="0" collapsed="false">
      <c r="K44" s="15"/>
      <c r="L44" s="15"/>
    </row>
    <row r="45" customFormat="false" ht="12" hidden="false" customHeight="false" outlineLevel="0" collapsed="false">
      <c r="K45" s="15"/>
      <c r="L45" s="15"/>
    </row>
    <row r="46" customFormat="false" ht="12" hidden="false" customHeight="false" outlineLevel="0" collapsed="false">
      <c r="K46" s="15"/>
      <c r="L46" s="15"/>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L6"/>
    <mergeCell ref="C8:D8"/>
    <mergeCell ref="E8:F8"/>
    <mergeCell ref="G8:H8"/>
    <mergeCell ref="I8:J8"/>
    <mergeCell ref="K8:L8"/>
    <mergeCell ref="A10:L10"/>
  </mergeCells>
  <printOptions headings="false" gridLines="false" gridLinesSet="true" horizontalCentered="false" verticalCentered="false"/>
  <pageMargins left="0.39375" right="0.393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9.7"/>
    <col collapsed="false" customWidth="true" hidden="false" outlineLevel="0" max="6" min="6" style="1" width="12.85"/>
    <col collapsed="false" customWidth="true" hidden="false" outlineLevel="0" max="7" min="7" style="1" width="8.7"/>
    <col collapsed="false" customWidth="true" hidden="false" outlineLevel="0" max="8" min="8" style="1" width="11.7"/>
    <col collapsed="false" customWidth="true" hidden="false" outlineLevel="0" max="9" min="9" style="1" width="9.99"/>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70</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1"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5" customFormat="true" ht="23.25" hidden="false" customHeight="true" outlineLevel="0" collapsed="false">
      <c r="A8" s="11" t="s">
        <v>6</v>
      </c>
      <c r="B8" s="12" t="s">
        <v>7</v>
      </c>
      <c r="C8" s="13" t="s">
        <v>8</v>
      </c>
      <c r="D8" s="13"/>
      <c r="E8" s="14" t="s">
        <v>66</v>
      </c>
      <c r="F8" s="14"/>
      <c r="G8" s="13" t="s">
        <v>10</v>
      </c>
      <c r="H8" s="13"/>
      <c r="I8" s="13" t="s">
        <v>67</v>
      </c>
      <c r="J8" s="13"/>
      <c r="K8" s="13" t="s">
        <v>12</v>
      </c>
      <c r="L8" s="13"/>
    </row>
    <row r="9" s="15" customFormat="true" ht="12" hidden="false" customHeight="true" outlineLevel="0" collapsed="false">
      <c r="A9" s="16"/>
      <c r="B9" s="16"/>
      <c r="C9" s="16" t="s">
        <v>13</v>
      </c>
      <c r="D9" s="16" t="s">
        <v>14</v>
      </c>
      <c r="E9" s="16" t="s">
        <v>13</v>
      </c>
      <c r="F9" s="16" t="s">
        <v>14</v>
      </c>
      <c r="G9" s="16" t="s">
        <v>13</v>
      </c>
      <c r="H9" s="16" t="s">
        <v>14</v>
      </c>
      <c r="I9" s="16" t="s">
        <v>13</v>
      </c>
      <c r="J9" s="16" t="s">
        <v>14</v>
      </c>
      <c r="K9" s="16" t="s">
        <v>13</v>
      </c>
      <c r="L9" s="16" t="s">
        <v>14</v>
      </c>
    </row>
    <row r="10" s="15" customFormat="true" ht="12" hidden="false" customHeight="true" outlineLevel="0" collapsed="false">
      <c r="A10" s="13" t="n">
        <v>2016</v>
      </c>
      <c r="B10" s="13"/>
      <c r="C10" s="13"/>
      <c r="D10" s="13"/>
      <c r="E10" s="13"/>
      <c r="F10" s="13"/>
      <c r="G10" s="13"/>
      <c r="H10" s="13"/>
      <c r="I10" s="13"/>
      <c r="J10" s="13"/>
      <c r="K10" s="13"/>
      <c r="L10" s="13"/>
    </row>
    <row r="11" s="15" customFormat="true" ht="12.75" hidden="false" customHeight="true" outlineLevel="0" collapsed="false">
      <c r="A11" s="17" t="s">
        <v>15</v>
      </c>
      <c r="B11" s="18" t="s">
        <v>16</v>
      </c>
      <c r="C11" s="19" t="n">
        <v>8525.13</v>
      </c>
      <c r="D11" s="19" t="n">
        <v>521.62</v>
      </c>
      <c r="E11" s="19" t="n">
        <v>1</v>
      </c>
      <c r="F11" s="20" t="n">
        <v>1</v>
      </c>
      <c r="G11" s="20" t="n">
        <v>982</v>
      </c>
      <c r="H11" s="20" t="n">
        <v>70</v>
      </c>
      <c r="I11" s="19" t="n">
        <f aca="false">C11/E11</f>
        <v>8525.13</v>
      </c>
      <c r="J11" s="19" t="n">
        <f aca="false">D11/F11</f>
        <v>521.62</v>
      </c>
      <c r="K11" s="19" t="n">
        <f aca="false">C11/G11</f>
        <v>8.68139511201629</v>
      </c>
      <c r="L11" s="19" t="n">
        <f aca="false">D11/H11</f>
        <v>7.45171428571429</v>
      </c>
    </row>
    <row r="12" s="15" customFormat="true" ht="12.75" hidden="false" customHeight="true" outlineLevel="0" collapsed="false">
      <c r="A12" s="17" t="s">
        <v>17</v>
      </c>
      <c r="B12" s="18" t="s">
        <v>18</v>
      </c>
      <c r="C12" s="15" t="n">
        <v>0</v>
      </c>
      <c r="D12" s="21" t="n">
        <v>0</v>
      </c>
      <c r="E12" s="15" t="n">
        <v>0</v>
      </c>
      <c r="F12" s="31" t="n">
        <v>0</v>
      </c>
      <c r="G12" s="31" t="n">
        <v>15</v>
      </c>
      <c r="H12" s="31" t="n">
        <v>9</v>
      </c>
      <c r="I12" s="19" t="s">
        <v>19</v>
      </c>
      <c r="J12" s="19" t="s">
        <v>19</v>
      </c>
      <c r="K12" s="19" t="n">
        <f aca="false">C12/G12</f>
        <v>0</v>
      </c>
      <c r="L12" s="19" t="n">
        <f aca="false">D12/H12</f>
        <v>0</v>
      </c>
    </row>
    <row r="13" s="15" customFormat="true" ht="12.75" hidden="false" customHeight="true" outlineLevel="0" collapsed="false">
      <c r="A13" s="17" t="s">
        <v>20</v>
      </c>
      <c r="B13" s="18" t="s">
        <v>21</v>
      </c>
      <c r="C13" s="21" t="n">
        <v>294277.87</v>
      </c>
      <c r="D13" s="19" t="n">
        <v>246449.27</v>
      </c>
      <c r="E13" s="21" t="n">
        <v>41</v>
      </c>
      <c r="F13" s="20" t="n">
        <v>36</v>
      </c>
      <c r="G13" s="20" t="n">
        <v>2889</v>
      </c>
      <c r="H13" s="20" t="n">
        <v>3172</v>
      </c>
      <c r="I13" s="19" t="n">
        <f aca="false">C13/E13</f>
        <v>7177.50902439025</v>
      </c>
      <c r="J13" s="19" t="n">
        <f aca="false">D13/F13</f>
        <v>6845.81305555556</v>
      </c>
      <c r="K13" s="19" t="n">
        <f aca="false">C13/G13</f>
        <v>101.861498788508</v>
      </c>
      <c r="L13" s="19" t="n">
        <f aca="false">D13/H13</f>
        <v>77.6952301387138</v>
      </c>
    </row>
    <row r="14" s="15" customFormat="true" ht="12.75" hidden="false" customHeight="true" outlineLevel="0" collapsed="false">
      <c r="A14" s="17" t="s">
        <v>22</v>
      </c>
      <c r="B14" s="18" t="s">
        <v>23</v>
      </c>
      <c r="C14" s="19" t="n">
        <v>3085.74</v>
      </c>
      <c r="D14" s="19" t="n">
        <v>0</v>
      </c>
      <c r="E14" s="19" t="n">
        <v>1</v>
      </c>
      <c r="F14" s="20" t="n">
        <v>0</v>
      </c>
      <c r="G14" s="20" t="n">
        <v>217</v>
      </c>
      <c r="H14" s="20" t="n">
        <v>32</v>
      </c>
      <c r="I14" s="19" t="n">
        <f aca="false">C14/E14</f>
        <v>3085.74</v>
      </c>
      <c r="J14" s="19" t="s">
        <v>19</v>
      </c>
      <c r="K14" s="19" t="n">
        <f aca="false">C14/G14</f>
        <v>14.22</v>
      </c>
      <c r="L14" s="19" t="n">
        <f aca="false">D14/H14</f>
        <v>0</v>
      </c>
    </row>
    <row r="15" s="15" customFormat="true" ht="12.75" hidden="false" customHeight="true" outlineLevel="0" collapsed="false">
      <c r="A15" s="17" t="s">
        <v>24</v>
      </c>
      <c r="B15" s="18" t="s">
        <v>25</v>
      </c>
      <c r="C15" s="19" t="n">
        <v>11400.79</v>
      </c>
      <c r="D15" s="19" t="n">
        <v>19668.54</v>
      </c>
      <c r="E15" s="19" t="n">
        <v>1</v>
      </c>
      <c r="F15" s="20" t="n">
        <v>2</v>
      </c>
      <c r="G15" s="20" t="n">
        <v>129</v>
      </c>
      <c r="H15" s="20" t="n">
        <v>119</v>
      </c>
      <c r="I15" s="19" t="n">
        <f aca="false">C15/E15</f>
        <v>11400.79</v>
      </c>
      <c r="J15" s="19" t="n">
        <f aca="false">D15/F15</f>
        <v>9834.27</v>
      </c>
      <c r="K15" s="19" t="n">
        <f aca="false">C15/G15</f>
        <v>88.3782170542636</v>
      </c>
      <c r="L15" s="19" t="n">
        <f aca="false">D15/H15</f>
        <v>165.281848739496</v>
      </c>
    </row>
    <row r="16" s="15" customFormat="true" ht="12.75" hidden="false" customHeight="true" outlineLevel="0" collapsed="false">
      <c r="A16" s="17" t="s">
        <v>26</v>
      </c>
      <c r="B16" s="18" t="s">
        <v>27</v>
      </c>
      <c r="C16" s="19" t="n">
        <v>40785.66</v>
      </c>
      <c r="D16" s="19" t="n">
        <v>27572.75</v>
      </c>
      <c r="E16" s="19" t="n">
        <v>7</v>
      </c>
      <c r="F16" s="20" t="n">
        <v>6</v>
      </c>
      <c r="G16" s="20" t="n">
        <v>1984</v>
      </c>
      <c r="H16" s="20" t="n">
        <v>1918</v>
      </c>
      <c r="I16" s="19" t="n">
        <f aca="false">C16/E16</f>
        <v>5826.52285714286</v>
      </c>
      <c r="J16" s="19" t="n">
        <f aca="false">D16/F16</f>
        <v>4595.45833333333</v>
      </c>
      <c r="K16" s="19" t="n">
        <f aca="false">C16/G16</f>
        <v>20.5572883064516</v>
      </c>
      <c r="L16" s="19" t="n">
        <f aca="false">D16/H16</f>
        <v>14.3757820646507</v>
      </c>
    </row>
    <row r="17" s="15" customFormat="true" ht="12.75" hidden="false" customHeight="true" outlineLevel="0" collapsed="false">
      <c r="A17" s="17" t="s">
        <v>28</v>
      </c>
      <c r="B17" s="18" t="s">
        <v>29</v>
      </c>
      <c r="C17" s="19" t="n">
        <v>1103774.34</v>
      </c>
      <c r="D17" s="19" t="n">
        <v>1802014.78</v>
      </c>
      <c r="E17" s="19" t="n">
        <v>202</v>
      </c>
      <c r="F17" s="20" t="n">
        <v>331</v>
      </c>
      <c r="G17" s="20" t="n">
        <v>11266</v>
      </c>
      <c r="H17" s="20" t="n">
        <v>12499</v>
      </c>
      <c r="I17" s="19" t="n">
        <f aca="false">C17/E17</f>
        <v>5464.2294059406</v>
      </c>
      <c r="J17" s="19" t="n">
        <f aca="false">D17/F17</f>
        <v>5444.15341389728</v>
      </c>
      <c r="K17" s="19" t="n">
        <f aca="false">C17/G17</f>
        <v>97.9739339605894</v>
      </c>
      <c r="L17" s="19" t="n">
        <f aca="false">D17/H17</f>
        <v>144.172716217297</v>
      </c>
    </row>
    <row r="18" s="15" customFormat="true" ht="12.75" hidden="false" customHeight="true" outlineLevel="0" collapsed="false">
      <c r="A18" s="17" t="s">
        <v>30</v>
      </c>
      <c r="B18" s="18" t="s">
        <v>31</v>
      </c>
      <c r="C18" s="19" t="n">
        <v>365898.17</v>
      </c>
      <c r="D18" s="19" t="n">
        <v>198102.24</v>
      </c>
      <c r="E18" s="19" t="n">
        <v>33</v>
      </c>
      <c r="F18" s="20" t="n">
        <v>14</v>
      </c>
      <c r="G18" s="20" t="n">
        <v>2212</v>
      </c>
      <c r="H18" s="20" t="n">
        <v>1881</v>
      </c>
      <c r="I18" s="19" t="n">
        <f aca="false">C18/E18</f>
        <v>11087.8233333333</v>
      </c>
      <c r="J18" s="19" t="n">
        <f aca="false">D18/F18</f>
        <v>14150.16</v>
      </c>
      <c r="K18" s="19" t="n">
        <f aca="false">C18/G18</f>
        <v>165.415085895118</v>
      </c>
      <c r="L18" s="19" t="n">
        <f aca="false">D18/H18</f>
        <v>105.317511961722</v>
      </c>
    </row>
    <row r="19" s="15" customFormat="true" ht="12.75" hidden="false" customHeight="true" outlineLevel="0" collapsed="false">
      <c r="A19" s="17" t="s">
        <v>32</v>
      </c>
      <c r="B19" s="18" t="s">
        <v>33</v>
      </c>
      <c r="C19" s="19" t="n">
        <v>1360549.67</v>
      </c>
      <c r="D19" s="19" t="n">
        <v>774128.92</v>
      </c>
      <c r="E19" s="19" t="n">
        <v>297</v>
      </c>
      <c r="F19" s="20" t="n">
        <v>154</v>
      </c>
      <c r="G19" s="20" t="n">
        <v>7903</v>
      </c>
      <c r="H19" s="20" t="n">
        <v>4011</v>
      </c>
      <c r="I19" s="19" t="n">
        <f aca="false">C19/E19</f>
        <v>4580.97531986532</v>
      </c>
      <c r="J19" s="19" t="n">
        <f aca="false">D19/F19</f>
        <v>5026.81116883117</v>
      </c>
      <c r="K19" s="19" t="n">
        <f aca="false">C19/G19</f>
        <v>172.15610148045</v>
      </c>
      <c r="L19" s="19" t="n">
        <f aca="false">D19/H19</f>
        <v>193.001475941162</v>
      </c>
    </row>
    <row r="20" s="15" customFormat="true" ht="12.75" hidden="false" customHeight="true" outlineLevel="0" collapsed="false">
      <c r="A20" s="17" t="s">
        <v>34</v>
      </c>
      <c r="B20" s="18" t="s">
        <v>35</v>
      </c>
      <c r="C20" s="19" t="n">
        <v>38420.36</v>
      </c>
      <c r="D20" s="19" t="n">
        <v>45256.35</v>
      </c>
      <c r="E20" s="19" t="n">
        <v>7</v>
      </c>
      <c r="F20" s="20" t="n">
        <v>7</v>
      </c>
      <c r="G20" s="20" t="n">
        <v>3027</v>
      </c>
      <c r="H20" s="20" t="n">
        <v>2233</v>
      </c>
      <c r="I20" s="19" t="n">
        <f aca="false">C20/E20</f>
        <v>5488.62285714286</v>
      </c>
      <c r="J20" s="19" t="n">
        <f aca="false">D20/F20</f>
        <v>6465.19285714286</v>
      </c>
      <c r="K20" s="19" t="n">
        <f aca="false">C20/G20</f>
        <v>12.692553683515</v>
      </c>
      <c r="L20" s="19" t="n">
        <f aca="false">D20/H20</f>
        <v>20.2670622480967</v>
      </c>
    </row>
    <row r="21" s="15" customFormat="true" ht="12.75" hidden="false" customHeight="true" outlineLevel="0" collapsed="false">
      <c r="A21" s="17" t="s">
        <v>36</v>
      </c>
      <c r="B21" s="18" t="s">
        <v>37</v>
      </c>
      <c r="C21" s="19" t="n">
        <v>84454.85</v>
      </c>
      <c r="D21" s="19" t="n">
        <v>37287.13</v>
      </c>
      <c r="E21" s="19" t="n">
        <v>8</v>
      </c>
      <c r="F21" s="20" t="n">
        <v>6</v>
      </c>
      <c r="G21" s="20" t="n">
        <v>11184</v>
      </c>
      <c r="H21" s="20" t="n">
        <v>11039</v>
      </c>
      <c r="I21" s="19" t="n">
        <f aca="false">C21/E21</f>
        <v>10556.85625</v>
      </c>
      <c r="J21" s="19" t="n">
        <f aca="false">D21/F21</f>
        <v>6214.52166666667</v>
      </c>
      <c r="K21" s="19" t="n">
        <f aca="false">C21/G21</f>
        <v>7.5513993204578</v>
      </c>
      <c r="L21" s="19" t="n">
        <f aca="false">D21/H21</f>
        <v>3.37776338436453</v>
      </c>
    </row>
    <row r="22" s="15" customFormat="true" ht="12.75" hidden="false" customHeight="true" outlineLevel="0" collapsed="false">
      <c r="A22" s="17" t="s">
        <v>38</v>
      </c>
      <c r="B22" s="18" t="s">
        <v>39</v>
      </c>
      <c r="C22" s="19" t="n">
        <v>20895.49</v>
      </c>
      <c r="D22" s="19" t="n">
        <v>0</v>
      </c>
      <c r="E22" s="19" t="n">
        <v>5</v>
      </c>
      <c r="F22" s="20" t="n">
        <v>0</v>
      </c>
      <c r="G22" s="20" t="n">
        <v>1069</v>
      </c>
      <c r="H22" s="20" t="n">
        <v>436</v>
      </c>
      <c r="I22" s="19" t="n">
        <f aca="false">C22/E22</f>
        <v>4179.098</v>
      </c>
      <c r="J22" s="19" t="s">
        <v>19</v>
      </c>
      <c r="K22" s="19" t="n">
        <f aca="false">C22/G22</f>
        <v>19.5467633302152</v>
      </c>
      <c r="L22" s="19" t="n">
        <f aca="false">D22/H22</f>
        <v>0</v>
      </c>
    </row>
    <row r="23" s="15" customFormat="true" ht="12.75" hidden="false" customHeight="true" outlineLevel="0" collapsed="false">
      <c r="A23" s="17" t="s">
        <v>40</v>
      </c>
      <c r="B23" s="18" t="s">
        <v>41</v>
      </c>
      <c r="C23" s="19" t="n">
        <v>127883.2</v>
      </c>
      <c r="D23" s="19" t="n">
        <v>98183.97</v>
      </c>
      <c r="E23" s="19" t="n">
        <v>16</v>
      </c>
      <c r="F23" s="20" t="n">
        <v>14</v>
      </c>
      <c r="G23" s="20" t="n">
        <v>9610</v>
      </c>
      <c r="H23" s="20" t="n">
        <v>8320</v>
      </c>
      <c r="I23" s="19" t="n">
        <f aca="false">C23/E23</f>
        <v>7992.7</v>
      </c>
      <c r="J23" s="19" t="n">
        <f aca="false">D23/F23</f>
        <v>7013.14071428571</v>
      </c>
      <c r="K23" s="19" t="n">
        <f aca="false">C23/G23</f>
        <v>13.3073048907388</v>
      </c>
      <c r="L23" s="19" t="n">
        <f aca="false">D23/H23</f>
        <v>11.8009579326923</v>
      </c>
    </row>
    <row r="24" s="15" customFormat="true" ht="12.75" hidden="false" customHeight="true" outlineLevel="0" collapsed="false">
      <c r="A24" s="17" t="s">
        <v>42</v>
      </c>
      <c r="B24" s="18" t="s">
        <v>43</v>
      </c>
      <c r="C24" s="19" t="n">
        <v>941484.15</v>
      </c>
      <c r="D24" s="19" t="n">
        <v>464713.19</v>
      </c>
      <c r="E24" s="19" t="n">
        <v>227</v>
      </c>
      <c r="F24" s="20" t="n">
        <v>115</v>
      </c>
      <c r="G24" s="20" t="n">
        <v>8714</v>
      </c>
      <c r="H24" s="20" t="n">
        <v>8876</v>
      </c>
      <c r="I24" s="19" t="n">
        <f aca="false">C24/E24</f>
        <v>4147.50726872247</v>
      </c>
      <c r="J24" s="19" t="n">
        <f aca="false">D24/F24</f>
        <v>4040.98426086957</v>
      </c>
      <c r="K24" s="19" t="n">
        <f aca="false">C24/G24</f>
        <v>108.042707137939</v>
      </c>
      <c r="L24" s="19" t="n">
        <f aca="false">D24/H24</f>
        <v>52.3561502929247</v>
      </c>
    </row>
    <row r="25" s="15" customFormat="true" ht="12.75" hidden="false" customHeight="true" outlineLevel="0" collapsed="false">
      <c r="A25" s="17" t="s">
        <v>44</v>
      </c>
      <c r="B25" s="22" t="s">
        <v>45</v>
      </c>
      <c r="C25" s="19" t="n">
        <v>693557.76</v>
      </c>
      <c r="D25" s="19" t="n">
        <v>99411.48</v>
      </c>
      <c r="E25" s="19" t="n">
        <v>84</v>
      </c>
      <c r="F25" s="20" t="n">
        <v>18</v>
      </c>
      <c r="G25" s="20" t="n">
        <v>24380</v>
      </c>
      <c r="H25" s="20" t="n">
        <v>1720</v>
      </c>
      <c r="I25" s="19" t="n">
        <f aca="false">C25/E25</f>
        <v>8256.64</v>
      </c>
      <c r="J25" s="19" t="n">
        <f aca="false">D25/F25</f>
        <v>5522.86</v>
      </c>
      <c r="K25" s="19" t="n">
        <f aca="false">C25/G25</f>
        <v>28.447816242822</v>
      </c>
      <c r="L25" s="19" t="n">
        <f aca="false">D25/H25</f>
        <v>57.7973720930233</v>
      </c>
    </row>
    <row r="26" s="15" customFormat="true" ht="12.75" hidden="false" customHeight="true" outlineLevel="0" collapsed="false">
      <c r="A26" s="17" t="s">
        <v>46</v>
      </c>
      <c r="B26" s="22" t="s">
        <v>47</v>
      </c>
      <c r="C26" s="19" t="n">
        <v>52604.9</v>
      </c>
      <c r="D26" s="19" t="n">
        <v>0</v>
      </c>
      <c r="E26" s="19" t="n">
        <v>5</v>
      </c>
      <c r="F26" s="20" t="n">
        <v>0</v>
      </c>
      <c r="G26" s="20" t="n">
        <v>2071</v>
      </c>
      <c r="H26" s="20" t="n">
        <v>759</v>
      </c>
      <c r="I26" s="19" t="n">
        <f aca="false">C26/E26</f>
        <v>10520.98</v>
      </c>
      <c r="J26" s="19" t="s">
        <v>19</v>
      </c>
      <c r="K26" s="19" t="n">
        <f aca="false">C26/G26</f>
        <v>25.4007242877837</v>
      </c>
      <c r="L26" s="19" t="n">
        <f aca="false">D26/H26</f>
        <v>0</v>
      </c>
    </row>
    <row r="27" s="15" customFormat="true" ht="12.75" hidden="false" customHeight="true" outlineLevel="0" collapsed="false">
      <c r="A27" s="17" t="s">
        <v>48</v>
      </c>
      <c r="B27" s="22" t="s">
        <v>49</v>
      </c>
      <c r="C27" s="19" t="n">
        <v>7828725.34</v>
      </c>
      <c r="D27" s="19" t="n">
        <v>6398818.47</v>
      </c>
      <c r="E27" s="19" t="n">
        <v>744</v>
      </c>
      <c r="F27" s="20" t="n">
        <v>621</v>
      </c>
      <c r="G27" s="20" t="n">
        <v>18862</v>
      </c>
      <c r="H27" s="20" t="n">
        <v>10200</v>
      </c>
      <c r="I27" s="19" t="n">
        <f aca="false">C27/E27</f>
        <v>10522.4802956989</v>
      </c>
      <c r="J27" s="19" t="n">
        <f aca="false">D27/F27</f>
        <v>10304.0555072464</v>
      </c>
      <c r="K27" s="19" t="n">
        <f aca="false">C27/G27</f>
        <v>415.052769589651</v>
      </c>
      <c r="L27" s="19" t="n">
        <f aca="false">D27/H27</f>
        <v>627.335144117647</v>
      </c>
    </row>
    <row r="28" s="15" customFormat="true" ht="12.75" hidden="false" customHeight="true" outlineLevel="0" collapsed="false">
      <c r="A28" s="17" t="s">
        <v>50</v>
      </c>
      <c r="B28" s="22" t="s">
        <v>51</v>
      </c>
      <c r="C28" s="19" t="n">
        <v>122003.77</v>
      </c>
      <c r="D28" s="19" t="n">
        <v>57481.39</v>
      </c>
      <c r="E28" s="19" t="n">
        <v>11</v>
      </c>
      <c r="F28" s="20" t="n">
        <v>6</v>
      </c>
      <c r="G28" s="20" t="n">
        <v>879</v>
      </c>
      <c r="H28" s="20" t="n">
        <v>418</v>
      </c>
      <c r="I28" s="19" t="n">
        <f aca="false">C28/E28</f>
        <v>11091.2518181818</v>
      </c>
      <c r="J28" s="19" t="n">
        <f aca="false">D28/F28</f>
        <v>9580.23166666667</v>
      </c>
      <c r="K28" s="19" t="n">
        <f aca="false">C28/G28</f>
        <v>138.798373151308</v>
      </c>
      <c r="L28" s="19" t="n">
        <f aca="false">D28/H28</f>
        <v>137.51528708134</v>
      </c>
    </row>
    <row r="29" s="15" customFormat="true" ht="12.75" hidden="false" customHeight="true" outlineLevel="0" collapsed="false">
      <c r="A29" s="17" t="s">
        <v>52</v>
      </c>
      <c r="B29" s="22" t="s">
        <v>53</v>
      </c>
      <c r="C29" s="19" t="n">
        <v>398239.64</v>
      </c>
      <c r="D29" s="19" t="n">
        <v>262843.86</v>
      </c>
      <c r="E29" s="19" t="n">
        <v>72</v>
      </c>
      <c r="F29" s="20" t="n">
        <v>54</v>
      </c>
      <c r="G29" s="20" t="n">
        <v>3622</v>
      </c>
      <c r="H29" s="20" t="n">
        <v>1711</v>
      </c>
      <c r="I29" s="19" t="n">
        <f aca="false">C29/E29</f>
        <v>5531.10611111111</v>
      </c>
      <c r="J29" s="19" t="n">
        <f aca="false">D29/F29</f>
        <v>4867.47888888889</v>
      </c>
      <c r="K29" s="19" t="n">
        <f aca="false">C29/G29</f>
        <v>109.950204307013</v>
      </c>
      <c r="L29" s="19" t="n">
        <f aca="false">D29/H29</f>
        <v>153.620023378141</v>
      </c>
      <c r="M29" s="23"/>
    </row>
    <row r="30" s="15" customFormat="true" ht="25.5" hidden="false" customHeight="true" outlineLevel="0" collapsed="false">
      <c r="A30" s="17" t="s">
        <v>54</v>
      </c>
      <c r="B30" s="24" t="s">
        <v>55</v>
      </c>
      <c r="C30" s="19" t="n">
        <v>308366.63</v>
      </c>
      <c r="D30" s="19" t="n">
        <v>8483.08</v>
      </c>
      <c r="E30" s="19" t="n">
        <v>74</v>
      </c>
      <c r="F30" s="20" t="n">
        <v>5</v>
      </c>
      <c r="G30" s="20" t="n">
        <v>7804</v>
      </c>
      <c r="H30" s="20" t="n">
        <v>934</v>
      </c>
      <c r="I30" s="19" t="n">
        <f aca="false">C30/E30</f>
        <v>4167.11662162162</v>
      </c>
      <c r="J30" s="19" t="n">
        <f aca="false">D30/F30</f>
        <v>1696.616</v>
      </c>
      <c r="K30" s="19" t="n">
        <f aca="false">C30/G30</f>
        <v>39.5139197847258</v>
      </c>
      <c r="L30" s="19" t="n">
        <f aca="false">D30/H30</f>
        <v>9.08252676659529</v>
      </c>
    </row>
    <row r="31" s="15" customFormat="true" ht="11.25" hidden="false" customHeight="false" outlineLevel="0" collapsed="false">
      <c r="A31" s="17" t="s">
        <v>56</v>
      </c>
      <c r="B31" s="22" t="s">
        <v>57</v>
      </c>
      <c r="C31" s="19" t="n">
        <v>1724.97</v>
      </c>
      <c r="D31" s="19" t="n">
        <v>0</v>
      </c>
      <c r="E31" s="19" t="n">
        <v>1</v>
      </c>
      <c r="F31" s="20" t="n">
        <v>0</v>
      </c>
      <c r="G31" s="20" t="n">
        <v>398</v>
      </c>
      <c r="H31" s="20" t="n">
        <v>126</v>
      </c>
      <c r="I31" s="19" t="n">
        <f aca="false">C31/E31</f>
        <v>1724.97</v>
      </c>
      <c r="J31" s="19" t="s">
        <v>19</v>
      </c>
      <c r="K31" s="19" t="n">
        <f aca="false">C31/G31</f>
        <v>4.33409547738694</v>
      </c>
      <c r="L31" s="19" t="n">
        <f aca="false">D31/H31</f>
        <v>0</v>
      </c>
    </row>
    <row r="32" customFormat="false" ht="12" hidden="false" customHeight="false" outlineLevel="0" collapsed="false">
      <c r="A32" s="17"/>
      <c r="B32" s="24" t="s">
        <v>58</v>
      </c>
      <c r="C32" s="19" t="n">
        <v>5046.92</v>
      </c>
      <c r="D32" s="19" t="n">
        <v>3067.96</v>
      </c>
      <c r="E32" s="19" t="n">
        <v>1</v>
      </c>
      <c r="F32" s="20" t="n">
        <v>2</v>
      </c>
      <c r="G32" s="20" t="n">
        <v>2532</v>
      </c>
      <c r="H32" s="20" t="n">
        <v>1057</v>
      </c>
      <c r="I32" s="19" t="n">
        <f aca="false">C32/E32</f>
        <v>5046.92</v>
      </c>
      <c r="J32" s="19" t="n">
        <f aca="false">D32/F32</f>
        <v>1533.98</v>
      </c>
      <c r="K32" s="19" t="n">
        <f aca="false">C32/G32</f>
        <v>1.99325434439179</v>
      </c>
      <c r="L32" s="19" t="n">
        <f aca="false">D32/H32</f>
        <v>2.90251655629139</v>
      </c>
    </row>
    <row r="33" customFormat="false" ht="12" hidden="false" customHeight="false" outlineLevel="0" collapsed="false">
      <c r="A33" s="25" t="s">
        <v>59</v>
      </c>
      <c r="B33" s="25"/>
      <c r="C33" s="26" t="n">
        <f aca="false">SUM(C11:C32)</f>
        <v>13811705.35</v>
      </c>
      <c r="D33" s="26" t="n">
        <f aca="false">SUM(D11:D32)</f>
        <v>10544005</v>
      </c>
      <c r="E33" s="26" t="n">
        <f aca="false">SUM(E11:E32)</f>
        <v>1838</v>
      </c>
      <c r="F33" s="26" t="n">
        <f aca="false">SUM(F11:F32)</f>
        <v>1392</v>
      </c>
      <c r="G33" s="26" t="n">
        <f aca="false">SUM(G11:G32)</f>
        <v>121749</v>
      </c>
      <c r="H33" s="26" t="n">
        <f aca="false">SUM(H11:H32)</f>
        <v>71540</v>
      </c>
      <c r="I33" s="27" t="n">
        <f aca="false">C33/E33</f>
        <v>7514.52957018499</v>
      </c>
      <c r="J33" s="27" t="n">
        <f aca="false">D33/F33</f>
        <v>7574.71623563219</v>
      </c>
      <c r="K33" s="27" t="n">
        <f aca="false">C33/G33</f>
        <v>113.444096871432</v>
      </c>
      <c r="L33" s="27" t="n">
        <f aca="false">D33/H33</f>
        <v>147.386147609729</v>
      </c>
    </row>
    <row r="34" customFormat="false" ht="12" hidden="false" customHeight="false" outlineLevel="0" collapsed="false">
      <c r="C34" s="28"/>
      <c r="D34" s="28"/>
      <c r="E34" s="28"/>
      <c r="F34" s="28"/>
      <c r="G34" s="28"/>
      <c r="H34" s="28"/>
      <c r="I34" s="28"/>
      <c r="J34" s="28"/>
      <c r="K34" s="28"/>
      <c r="L34" s="28"/>
    </row>
    <row r="35" customFormat="false" ht="12" hidden="false" customHeight="false" outlineLevel="0" collapsed="false">
      <c r="C35" s="29"/>
      <c r="D35" s="15"/>
      <c r="E35" s="15"/>
      <c r="F35" s="15"/>
      <c r="G35" s="15"/>
      <c r="H35" s="15"/>
      <c r="I35" s="15"/>
      <c r="J35" s="15"/>
      <c r="K35" s="15"/>
      <c r="L35" s="15"/>
    </row>
    <row r="36" customFormat="false" ht="12" hidden="false" customHeight="false" outlineLevel="0" collapsed="false">
      <c r="A36" s="1" t="s">
        <v>60</v>
      </c>
    </row>
    <row r="37" customFormat="false" ht="12" hidden="false" customHeight="false" outlineLevel="0" collapsed="false">
      <c r="A37" s="1" t="s">
        <v>61</v>
      </c>
    </row>
    <row r="38" customFormat="false" ht="12" hidden="false" customHeight="false" outlineLevel="0" collapsed="false">
      <c r="K38" s="15"/>
      <c r="L38" s="15"/>
    </row>
    <row r="39" customFormat="false" ht="12" hidden="false" customHeight="false" outlineLevel="0" collapsed="false">
      <c r="I39" s="30"/>
      <c r="K39" s="15"/>
      <c r="L39" s="15"/>
    </row>
    <row r="40" customFormat="false" ht="12" hidden="false" customHeight="false" outlineLevel="0" collapsed="false">
      <c r="K40" s="15"/>
      <c r="L40" s="15"/>
    </row>
    <row r="41" customFormat="false" ht="12" hidden="false" customHeight="false" outlineLevel="0" collapsed="false">
      <c r="K41" s="15"/>
      <c r="L41" s="15"/>
    </row>
    <row r="42" customFormat="false" ht="12" hidden="false" customHeight="false" outlineLevel="0" collapsed="false">
      <c r="K42" s="15"/>
      <c r="L42" s="15"/>
    </row>
    <row r="43" customFormat="false" ht="12" hidden="false" customHeight="false" outlineLevel="0" collapsed="false">
      <c r="K43" s="15"/>
      <c r="L43" s="15"/>
    </row>
    <row r="44" customFormat="false" ht="12" hidden="false" customHeight="false" outlineLevel="0" collapsed="false">
      <c r="K44" s="15"/>
      <c r="L44" s="15"/>
    </row>
    <row r="45" customFormat="false" ht="12" hidden="false" customHeight="false" outlineLevel="0" collapsed="false">
      <c r="K45" s="15"/>
      <c r="L45" s="15"/>
    </row>
    <row r="46" customFormat="false" ht="12" hidden="false" customHeight="false" outlineLevel="0" collapsed="false">
      <c r="K46" s="15"/>
      <c r="L46" s="15"/>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L6"/>
    <mergeCell ref="C8:D8"/>
    <mergeCell ref="E8:F8"/>
    <mergeCell ref="G8:H8"/>
    <mergeCell ref="I8:J8"/>
    <mergeCell ref="K8:L8"/>
    <mergeCell ref="A10:L10"/>
  </mergeCells>
  <printOptions headings="false" gridLines="false" gridLinesSet="true" horizontalCentered="false" verticalCentered="false"/>
  <pageMargins left="0.39375" right="0.393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2" activeCellId="0" sqref="C42"/>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7.56"/>
    <col collapsed="false" customWidth="true" hidden="false" outlineLevel="0" max="3" min="3" style="1" width="13.42"/>
    <col collapsed="false" customWidth="true" hidden="false" outlineLevel="0" max="4" min="4" style="1" width="11.7"/>
    <col collapsed="false" customWidth="true" hidden="false" outlineLevel="0" max="5" min="5" style="1" width="9.7"/>
    <col collapsed="false" customWidth="true" hidden="false" outlineLevel="0" max="6" min="6" style="1" width="12.85"/>
    <col collapsed="false" customWidth="true" hidden="false" outlineLevel="0" max="7" min="7" style="1" width="8.7"/>
    <col collapsed="false" customWidth="true" hidden="false" outlineLevel="0" max="8" min="8" style="1" width="11.7"/>
    <col collapsed="false" customWidth="true" hidden="false" outlineLevel="0" max="9" min="9" style="1" width="9.99"/>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71</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1"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5" customFormat="true" ht="23.25" hidden="false" customHeight="true" outlineLevel="0" collapsed="false">
      <c r="A8" s="11" t="s">
        <v>6</v>
      </c>
      <c r="B8" s="12" t="s">
        <v>7</v>
      </c>
      <c r="C8" s="13" t="s">
        <v>8</v>
      </c>
      <c r="D8" s="13"/>
      <c r="E8" s="14" t="s">
        <v>66</v>
      </c>
      <c r="F8" s="14"/>
      <c r="G8" s="13" t="s">
        <v>10</v>
      </c>
      <c r="H8" s="13"/>
      <c r="I8" s="13" t="s">
        <v>67</v>
      </c>
      <c r="J8" s="13"/>
      <c r="K8" s="13" t="s">
        <v>12</v>
      </c>
      <c r="L8" s="13"/>
    </row>
    <row r="9" s="15" customFormat="true" ht="12" hidden="false" customHeight="true" outlineLevel="0" collapsed="false">
      <c r="A9" s="16"/>
      <c r="B9" s="16"/>
      <c r="C9" s="16" t="s">
        <v>13</v>
      </c>
      <c r="D9" s="16" t="s">
        <v>14</v>
      </c>
      <c r="E9" s="16" t="s">
        <v>13</v>
      </c>
      <c r="F9" s="16" t="s">
        <v>14</v>
      </c>
      <c r="G9" s="16" t="s">
        <v>13</v>
      </c>
      <c r="H9" s="16" t="s">
        <v>14</v>
      </c>
      <c r="I9" s="16" t="s">
        <v>13</v>
      </c>
      <c r="J9" s="16" t="s">
        <v>14</v>
      </c>
      <c r="K9" s="16" t="s">
        <v>13</v>
      </c>
      <c r="L9" s="16" t="s">
        <v>14</v>
      </c>
    </row>
    <row r="10" s="15" customFormat="true" ht="12" hidden="false" customHeight="true" outlineLevel="0" collapsed="false">
      <c r="A10" s="13" t="n">
        <v>2017</v>
      </c>
      <c r="B10" s="13"/>
      <c r="C10" s="13"/>
      <c r="D10" s="13"/>
      <c r="E10" s="13"/>
      <c r="F10" s="13"/>
      <c r="G10" s="13"/>
      <c r="H10" s="13"/>
      <c r="I10" s="13"/>
      <c r="J10" s="13"/>
      <c r="K10" s="13"/>
      <c r="L10" s="13"/>
    </row>
    <row r="11" s="15" customFormat="true" ht="12.75" hidden="false" customHeight="true" outlineLevel="0" collapsed="false">
      <c r="A11" s="17" t="s">
        <v>15</v>
      </c>
      <c r="B11" s="18" t="s">
        <v>16</v>
      </c>
      <c r="C11" s="19" t="n">
        <v>29702.25</v>
      </c>
      <c r="D11" s="19" t="n">
        <v>12300.42</v>
      </c>
      <c r="E11" s="19" t="n">
        <v>3</v>
      </c>
      <c r="F11" s="20" t="n">
        <v>1</v>
      </c>
      <c r="G11" s="20" t="n">
        <v>949</v>
      </c>
      <c r="H11" s="20" t="n">
        <v>71</v>
      </c>
      <c r="I11" s="19" t="n">
        <f aca="false">C11/E11</f>
        <v>9900.75</v>
      </c>
      <c r="J11" s="19" t="n">
        <f aca="false">D11/F11</f>
        <v>12300.42</v>
      </c>
      <c r="K11" s="19" t="n">
        <f aca="false">C11/G11</f>
        <v>31.2984720758693</v>
      </c>
      <c r="L11" s="19" t="n">
        <f aca="false">D11/H11</f>
        <v>173.245352112676</v>
      </c>
    </row>
    <row r="12" s="15" customFormat="true" ht="12.75" hidden="false" customHeight="true" outlineLevel="0" collapsed="false">
      <c r="A12" s="17" t="s">
        <v>17</v>
      </c>
      <c r="B12" s="18" t="s">
        <v>18</v>
      </c>
      <c r="C12" s="15" t="n">
        <v>0</v>
      </c>
      <c r="D12" s="21" t="n">
        <v>0</v>
      </c>
      <c r="E12" s="15" t="n">
        <v>0</v>
      </c>
      <c r="F12" s="31" t="n">
        <v>0</v>
      </c>
      <c r="G12" s="31" t="n">
        <v>14</v>
      </c>
      <c r="H12" s="31" t="n">
        <v>12</v>
      </c>
      <c r="I12" s="19" t="s">
        <v>19</v>
      </c>
      <c r="J12" s="19" t="s">
        <v>19</v>
      </c>
      <c r="K12" s="19" t="n">
        <f aca="false">C12/G12</f>
        <v>0</v>
      </c>
      <c r="L12" s="19" t="n">
        <f aca="false">D12/H12</f>
        <v>0</v>
      </c>
    </row>
    <row r="13" s="15" customFormat="true" ht="12.75" hidden="false" customHeight="true" outlineLevel="0" collapsed="false">
      <c r="A13" s="17" t="s">
        <v>20</v>
      </c>
      <c r="B13" s="18" t="s">
        <v>21</v>
      </c>
      <c r="C13" s="21" t="n">
        <v>249135.97</v>
      </c>
      <c r="D13" s="19" t="n">
        <v>312970.97</v>
      </c>
      <c r="E13" s="21" t="n">
        <v>34</v>
      </c>
      <c r="F13" s="20" t="n">
        <v>44</v>
      </c>
      <c r="G13" s="20" t="n">
        <v>2900</v>
      </c>
      <c r="H13" s="20" t="n">
        <v>3207</v>
      </c>
      <c r="I13" s="19" t="n">
        <f aca="false">C13/E13</f>
        <v>7327.52852941177</v>
      </c>
      <c r="J13" s="19" t="n">
        <f aca="false">D13/F13</f>
        <v>7112.97659090909</v>
      </c>
      <c r="K13" s="19" t="n">
        <f aca="false">C13/G13</f>
        <v>85.9089551724138</v>
      </c>
      <c r="L13" s="19" t="n">
        <f aca="false">D13/H13</f>
        <v>97.5899501091363</v>
      </c>
    </row>
    <row r="14" s="15" customFormat="true" ht="12.75" hidden="false" customHeight="true" outlineLevel="0" collapsed="false">
      <c r="A14" s="17" t="s">
        <v>22</v>
      </c>
      <c r="B14" s="18" t="s">
        <v>23</v>
      </c>
      <c r="C14" s="19" t="n">
        <v>0</v>
      </c>
      <c r="D14" s="19" t="n">
        <v>0</v>
      </c>
      <c r="E14" s="19" t="n">
        <v>0</v>
      </c>
      <c r="F14" s="20" t="n">
        <v>0</v>
      </c>
      <c r="G14" s="20" t="n">
        <v>230</v>
      </c>
      <c r="H14" s="20" t="n">
        <v>33</v>
      </c>
      <c r="I14" s="19" t="s">
        <v>19</v>
      </c>
      <c r="J14" s="19" t="s">
        <v>19</v>
      </c>
      <c r="K14" s="19" t="n">
        <f aca="false">C14/G14</f>
        <v>0</v>
      </c>
      <c r="L14" s="19" t="n">
        <f aca="false">D14/H14</f>
        <v>0</v>
      </c>
    </row>
    <row r="15" s="15" customFormat="true" ht="12.75" hidden="false" customHeight="true" outlineLevel="0" collapsed="false">
      <c r="A15" s="17" t="s">
        <v>24</v>
      </c>
      <c r="B15" s="18" t="s">
        <v>25</v>
      </c>
      <c r="C15" s="19" t="n">
        <v>8847.06</v>
      </c>
      <c r="D15" s="19" t="n">
        <v>20514.9</v>
      </c>
      <c r="E15" s="19" t="n">
        <v>1</v>
      </c>
      <c r="F15" s="20" t="n">
        <v>2</v>
      </c>
      <c r="G15" s="20" t="n">
        <v>136</v>
      </c>
      <c r="H15" s="20" t="n">
        <v>120</v>
      </c>
      <c r="I15" s="19" t="n">
        <f aca="false">C15/E15</f>
        <v>8847.06</v>
      </c>
      <c r="J15" s="19" t="n">
        <f aca="false">D15/F15</f>
        <v>10257.45</v>
      </c>
      <c r="K15" s="19" t="n">
        <f aca="false">C15/G15</f>
        <v>65.0519117647059</v>
      </c>
      <c r="L15" s="19" t="n">
        <f aca="false">D15/H15</f>
        <v>170.9575</v>
      </c>
    </row>
    <row r="16" s="15" customFormat="true" ht="12.75" hidden="false" customHeight="true" outlineLevel="0" collapsed="false">
      <c r="A16" s="17" t="s">
        <v>26</v>
      </c>
      <c r="B16" s="18" t="s">
        <v>27</v>
      </c>
      <c r="C16" s="19" t="n">
        <v>24502.97</v>
      </c>
      <c r="D16" s="19" t="n">
        <v>44641.66</v>
      </c>
      <c r="E16" s="19" t="n">
        <v>5</v>
      </c>
      <c r="F16" s="20" t="n">
        <v>5</v>
      </c>
      <c r="G16" s="20" t="n">
        <v>2018</v>
      </c>
      <c r="H16" s="20" t="n">
        <v>2037</v>
      </c>
      <c r="I16" s="19" t="n">
        <f aca="false">C16/E16</f>
        <v>4900.594</v>
      </c>
      <c r="J16" s="19" t="n">
        <f aca="false">D16/F16</f>
        <v>8928.332</v>
      </c>
      <c r="K16" s="19" t="n">
        <f aca="false">C16/G16</f>
        <v>12.1422051536174</v>
      </c>
      <c r="L16" s="19" t="n">
        <f aca="false">D16/H16</f>
        <v>21.9153951890034</v>
      </c>
    </row>
    <row r="17" s="15" customFormat="true" ht="12.75" hidden="false" customHeight="true" outlineLevel="0" collapsed="false">
      <c r="A17" s="17" t="s">
        <v>28</v>
      </c>
      <c r="B17" s="18" t="s">
        <v>29</v>
      </c>
      <c r="C17" s="19" t="n">
        <v>1259816.1</v>
      </c>
      <c r="D17" s="19" t="n">
        <v>1923849.63</v>
      </c>
      <c r="E17" s="19" t="n">
        <v>233</v>
      </c>
      <c r="F17" s="20" t="n">
        <v>323</v>
      </c>
      <c r="G17" s="20" t="n">
        <v>11221</v>
      </c>
      <c r="H17" s="20" t="n">
        <v>13034</v>
      </c>
      <c r="I17" s="19" t="n">
        <f aca="false">C17/E17</f>
        <v>5406.93605150215</v>
      </c>
      <c r="J17" s="19" t="n">
        <f aca="false">D17/F17</f>
        <v>5956.19080495356</v>
      </c>
      <c r="K17" s="19" t="n">
        <f aca="false">C17/G17</f>
        <v>112.273068353979</v>
      </c>
      <c r="L17" s="19" t="n">
        <f aca="false">D17/H17</f>
        <v>147.602396041123</v>
      </c>
    </row>
    <row r="18" s="15" customFormat="true" ht="12.75" hidden="false" customHeight="true" outlineLevel="0" collapsed="false">
      <c r="A18" s="17" t="s">
        <v>30</v>
      </c>
      <c r="B18" s="18" t="s">
        <v>31</v>
      </c>
      <c r="C18" s="19" t="n">
        <v>341288.03</v>
      </c>
      <c r="D18" s="19" t="n">
        <v>179511.71</v>
      </c>
      <c r="E18" s="19" t="n">
        <v>31</v>
      </c>
      <c r="F18" s="20" t="n">
        <v>16</v>
      </c>
      <c r="G18" s="20" t="n">
        <v>2412</v>
      </c>
      <c r="H18" s="20" t="n">
        <v>1985</v>
      </c>
      <c r="I18" s="19" t="n">
        <f aca="false">C18/E18</f>
        <v>11009.2912903226</v>
      </c>
      <c r="J18" s="19" t="n">
        <f aca="false">D18/F18</f>
        <v>11219.481875</v>
      </c>
      <c r="K18" s="19" t="n">
        <f aca="false">C18/G18</f>
        <v>141.495866500829</v>
      </c>
      <c r="L18" s="19" t="n">
        <f aca="false">D18/H18</f>
        <v>90.4341108312343</v>
      </c>
    </row>
    <row r="19" s="15" customFormat="true" ht="12.75" hidden="false" customHeight="true" outlineLevel="0" collapsed="false">
      <c r="A19" s="17" t="s">
        <v>32</v>
      </c>
      <c r="B19" s="18" t="s">
        <v>33</v>
      </c>
      <c r="C19" s="19" t="n">
        <v>1384048.73</v>
      </c>
      <c r="D19" s="19" t="n">
        <v>762886.48</v>
      </c>
      <c r="E19" s="19" t="n">
        <v>272</v>
      </c>
      <c r="F19" s="20" t="n">
        <v>143</v>
      </c>
      <c r="G19" s="20" t="n">
        <v>8138</v>
      </c>
      <c r="H19" s="20" t="n">
        <v>4298</v>
      </c>
      <c r="I19" s="19" t="n">
        <f aca="false">C19/E19</f>
        <v>5088.41444852941</v>
      </c>
      <c r="J19" s="19" t="n">
        <f aca="false">D19/F19</f>
        <v>5334.87048951049</v>
      </c>
      <c r="K19" s="19" t="n">
        <f aca="false">C19/G19</f>
        <v>170.072343327599</v>
      </c>
      <c r="L19" s="19" t="n">
        <f aca="false">D19/H19</f>
        <v>177.498017682643</v>
      </c>
    </row>
    <row r="20" s="15" customFormat="true" ht="12.75" hidden="false" customHeight="true" outlineLevel="0" collapsed="false">
      <c r="A20" s="17" t="s">
        <v>34</v>
      </c>
      <c r="B20" s="18" t="s">
        <v>35</v>
      </c>
      <c r="C20" s="19" t="n">
        <v>49100.83</v>
      </c>
      <c r="D20" s="19" t="n">
        <v>62789.83</v>
      </c>
      <c r="E20" s="19" t="n">
        <v>8</v>
      </c>
      <c r="F20" s="20" t="n">
        <v>10</v>
      </c>
      <c r="G20" s="20" t="n">
        <v>3320</v>
      </c>
      <c r="H20" s="20" t="n">
        <v>2383</v>
      </c>
      <c r="I20" s="19" t="n">
        <f aca="false">C20/E20</f>
        <v>6137.60375</v>
      </c>
      <c r="J20" s="19" t="n">
        <f aca="false">D20/F20</f>
        <v>6278.983</v>
      </c>
      <c r="K20" s="19" t="n">
        <f aca="false">C20/G20</f>
        <v>14.789406626506</v>
      </c>
      <c r="L20" s="19" t="n">
        <f aca="false">D20/H20</f>
        <v>26.349068401175</v>
      </c>
    </row>
    <row r="21" s="15" customFormat="true" ht="12.75" hidden="false" customHeight="true" outlineLevel="0" collapsed="false">
      <c r="A21" s="17" t="s">
        <v>36</v>
      </c>
      <c r="B21" s="18" t="s">
        <v>37</v>
      </c>
      <c r="C21" s="19" t="n">
        <v>24159.82</v>
      </c>
      <c r="D21" s="19" t="n">
        <v>67468.08</v>
      </c>
      <c r="E21" s="19" t="n">
        <v>2</v>
      </c>
      <c r="F21" s="20" t="n">
        <v>9</v>
      </c>
      <c r="G21" s="20" t="n">
        <v>11746</v>
      </c>
      <c r="H21" s="20" t="n">
        <v>11307</v>
      </c>
      <c r="I21" s="19" t="n">
        <f aca="false">C21/E21</f>
        <v>12079.91</v>
      </c>
      <c r="J21" s="19" t="n">
        <f aca="false">D21/F21</f>
        <v>7496.45333333333</v>
      </c>
      <c r="K21" s="19" t="n">
        <f aca="false">C21/G21</f>
        <v>2.05685509960838</v>
      </c>
      <c r="L21" s="19" t="n">
        <f aca="false">D21/H21</f>
        <v>5.96693022021756</v>
      </c>
    </row>
    <row r="22" s="15" customFormat="true" ht="12.75" hidden="false" customHeight="true" outlineLevel="0" collapsed="false">
      <c r="A22" s="17" t="s">
        <v>38</v>
      </c>
      <c r="B22" s="18" t="s">
        <v>39</v>
      </c>
      <c r="C22" s="19" t="n">
        <v>25647.52</v>
      </c>
      <c r="D22" s="19" t="n">
        <v>6161.1</v>
      </c>
      <c r="E22" s="19" t="n">
        <v>6</v>
      </c>
      <c r="F22" s="20" t="n">
        <v>1</v>
      </c>
      <c r="G22" s="20" t="n">
        <v>1139</v>
      </c>
      <c r="H22" s="20" t="n">
        <v>472</v>
      </c>
      <c r="I22" s="19" t="n">
        <f aca="false">C22/E22</f>
        <v>4274.58666666667</v>
      </c>
      <c r="J22" s="19" t="n">
        <f aca="false">D22/F22</f>
        <v>6161.1</v>
      </c>
      <c r="K22" s="19" t="n">
        <f aca="false">C22/G22</f>
        <v>22.5175768217735</v>
      </c>
      <c r="L22" s="19" t="n">
        <f aca="false">D22/H22</f>
        <v>13.0531779661017</v>
      </c>
    </row>
    <row r="23" s="15" customFormat="true" ht="12.75" hidden="false" customHeight="true" outlineLevel="0" collapsed="false">
      <c r="A23" s="17" t="s">
        <v>40</v>
      </c>
      <c r="B23" s="18" t="s">
        <v>41</v>
      </c>
      <c r="C23" s="19" t="n">
        <v>70173.78</v>
      </c>
      <c r="D23" s="19" t="n">
        <v>181926.04</v>
      </c>
      <c r="E23" s="19" t="n">
        <v>15</v>
      </c>
      <c r="F23" s="20" t="n">
        <v>18</v>
      </c>
      <c r="G23" s="20" t="n">
        <v>10493</v>
      </c>
      <c r="H23" s="20" t="n">
        <v>8724</v>
      </c>
      <c r="I23" s="19" t="n">
        <f aca="false">C23/E23</f>
        <v>4678.252</v>
      </c>
      <c r="J23" s="19" t="n">
        <f aca="false">D23/F23</f>
        <v>10107.0022222222</v>
      </c>
      <c r="K23" s="19" t="n">
        <f aca="false">C23/G23</f>
        <v>6.68767559325265</v>
      </c>
      <c r="L23" s="19" t="n">
        <f aca="false">D23/H23</f>
        <v>20.8535121503897</v>
      </c>
    </row>
    <row r="24" s="15" customFormat="true" ht="12.75" hidden="false" customHeight="true" outlineLevel="0" collapsed="false">
      <c r="A24" s="17" t="s">
        <v>42</v>
      </c>
      <c r="B24" s="18" t="s">
        <v>43</v>
      </c>
      <c r="C24" s="19" t="n">
        <v>1090007.59</v>
      </c>
      <c r="D24" s="19" t="n">
        <v>590385.69</v>
      </c>
      <c r="E24" s="19" t="n">
        <v>248</v>
      </c>
      <c r="F24" s="20" t="n">
        <v>126</v>
      </c>
      <c r="G24" s="20" t="n">
        <v>9127</v>
      </c>
      <c r="H24" s="20" t="n">
        <v>9411</v>
      </c>
      <c r="I24" s="19" t="n">
        <f aca="false">C24/E24</f>
        <v>4395.19189516129</v>
      </c>
      <c r="J24" s="19" t="n">
        <f aca="false">D24/F24</f>
        <v>4685.60071428572</v>
      </c>
      <c r="K24" s="19" t="n">
        <f aca="false">C24/G24</f>
        <v>119.426710857894</v>
      </c>
      <c r="L24" s="19" t="n">
        <f aca="false">D24/H24</f>
        <v>62.7335766656041</v>
      </c>
    </row>
    <row r="25" s="15" customFormat="true" ht="12.75" hidden="false" customHeight="true" outlineLevel="0" collapsed="false">
      <c r="A25" s="17" t="s">
        <v>44</v>
      </c>
      <c r="B25" s="22" t="s">
        <v>45</v>
      </c>
      <c r="C25" s="19" t="n">
        <v>640640.12</v>
      </c>
      <c r="D25" s="19" t="n">
        <v>135432.97</v>
      </c>
      <c r="E25" s="19" t="n">
        <v>89</v>
      </c>
      <c r="F25" s="20" t="n">
        <v>20</v>
      </c>
      <c r="G25" s="20" t="n">
        <v>24134</v>
      </c>
      <c r="H25" s="20" t="n">
        <v>1220</v>
      </c>
      <c r="I25" s="19" t="n">
        <f aca="false">C25/E25</f>
        <v>7198.20359550562</v>
      </c>
      <c r="J25" s="19" t="n">
        <f aca="false">D25/F25</f>
        <v>6771.6485</v>
      </c>
      <c r="K25" s="19" t="n">
        <f aca="false">C25/G25</f>
        <v>26.5451280351372</v>
      </c>
      <c r="L25" s="19" t="n">
        <f aca="false">D25/H25</f>
        <v>111.010631147541</v>
      </c>
    </row>
    <row r="26" s="15" customFormat="true" ht="12.75" hidden="false" customHeight="true" outlineLevel="0" collapsed="false">
      <c r="A26" s="17" t="s">
        <v>46</v>
      </c>
      <c r="B26" s="22" t="s">
        <v>47</v>
      </c>
      <c r="C26" s="19" t="n">
        <v>45216.16</v>
      </c>
      <c r="D26" s="19" t="n">
        <v>2465.66</v>
      </c>
      <c r="E26" s="19" t="n">
        <v>7</v>
      </c>
      <c r="F26" s="20" t="n">
        <v>1</v>
      </c>
      <c r="G26" s="20" t="n">
        <v>2177</v>
      </c>
      <c r="H26" s="20" t="n">
        <v>797</v>
      </c>
      <c r="I26" s="19" t="n">
        <f aca="false">C26/E26</f>
        <v>6459.45142857143</v>
      </c>
      <c r="J26" s="19" t="n">
        <f aca="false">D26/F26</f>
        <v>2465.66</v>
      </c>
      <c r="K26" s="19" t="n">
        <f aca="false">C26/G26</f>
        <v>20.7699402847956</v>
      </c>
      <c r="L26" s="19" t="n">
        <f aca="false">D26/H26</f>
        <v>3.09367628607277</v>
      </c>
    </row>
    <row r="27" s="15" customFormat="true" ht="12.75" hidden="false" customHeight="true" outlineLevel="0" collapsed="false">
      <c r="A27" s="17" t="s">
        <v>48</v>
      </c>
      <c r="B27" s="22" t="s">
        <v>49</v>
      </c>
      <c r="C27" s="19" t="n">
        <v>8832625.7</v>
      </c>
      <c r="D27" s="19" t="n">
        <v>6685826.64</v>
      </c>
      <c r="E27" s="19" t="n">
        <v>782</v>
      </c>
      <c r="F27" s="20" t="n">
        <v>594</v>
      </c>
      <c r="G27" s="20" t="n">
        <v>20109</v>
      </c>
      <c r="H27" s="20" t="n">
        <v>11180</v>
      </c>
      <c r="I27" s="19" t="n">
        <f aca="false">C27/E27</f>
        <v>11294.9177749361</v>
      </c>
      <c r="J27" s="19" t="n">
        <f aca="false">D27/F27</f>
        <v>11255.6004040404</v>
      </c>
      <c r="K27" s="19" t="n">
        <f aca="false">C27/G27</f>
        <v>439.23744094684</v>
      </c>
      <c r="L27" s="19" t="n">
        <f aca="false">D27/H27</f>
        <v>598.016694096601</v>
      </c>
    </row>
    <row r="28" s="15" customFormat="true" ht="12.75" hidden="false" customHeight="true" outlineLevel="0" collapsed="false">
      <c r="A28" s="17" t="s">
        <v>50</v>
      </c>
      <c r="B28" s="22" t="s">
        <v>51</v>
      </c>
      <c r="C28" s="19" t="n">
        <v>127920.48</v>
      </c>
      <c r="D28" s="19" t="n">
        <v>64002.67</v>
      </c>
      <c r="E28" s="19" t="n">
        <v>13</v>
      </c>
      <c r="F28" s="20" t="n">
        <v>8</v>
      </c>
      <c r="G28" s="20" t="n">
        <v>929</v>
      </c>
      <c r="H28" s="20" t="n">
        <v>364</v>
      </c>
      <c r="I28" s="19" t="n">
        <f aca="false">C28/E28</f>
        <v>9840.03692307692</v>
      </c>
      <c r="J28" s="19" t="n">
        <f aca="false">D28/F28</f>
        <v>8000.33375</v>
      </c>
      <c r="K28" s="19" t="n">
        <f aca="false">C28/G28</f>
        <v>137.696964477933</v>
      </c>
      <c r="L28" s="19" t="n">
        <f aca="false">D28/H28</f>
        <v>175.831510989011</v>
      </c>
    </row>
    <row r="29" s="15" customFormat="true" ht="12.75" hidden="false" customHeight="true" outlineLevel="0" collapsed="false">
      <c r="A29" s="17" t="s">
        <v>52</v>
      </c>
      <c r="B29" s="22" t="s">
        <v>53</v>
      </c>
      <c r="C29" s="19" t="n">
        <v>467891.35</v>
      </c>
      <c r="D29" s="19" t="n">
        <v>272626.11</v>
      </c>
      <c r="E29" s="19" t="n">
        <v>86</v>
      </c>
      <c r="F29" s="20" t="n">
        <v>52</v>
      </c>
      <c r="G29" s="20" t="n">
        <v>3796</v>
      </c>
      <c r="H29" s="20" t="n">
        <v>1815</v>
      </c>
      <c r="I29" s="19" t="n">
        <f aca="false">C29/E29</f>
        <v>5440.59709302326</v>
      </c>
      <c r="J29" s="19" t="n">
        <f aca="false">D29/F29</f>
        <v>5242.80980769231</v>
      </c>
      <c r="K29" s="19" t="n">
        <f aca="false">C29/G29</f>
        <v>123.259048998946</v>
      </c>
      <c r="L29" s="19" t="n">
        <f aca="false">D29/H29</f>
        <v>150.207223140496</v>
      </c>
      <c r="M29" s="23"/>
    </row>
    <row r="30" s="15" customFormat="true" ht="25.5" hidden="false" customHeight="true" outlineLevel="0" collapsed="false">
      <c r="A30" s="17" t="s">
        <v>54</v>
      </c>
      <c r="B30" s="24" t="s">
        <v>55</v>
      </c>
      <c r="C30" s="19" t="n">
        <v>210827.1</v>
      </c>
      <c r="D30" s="19" t="n">
        <v>41550.65</v>
      </c>
      <c r="E30" s="19" t="n">
        <v>55</v>
      </c>
      <c r="F30" s="20" t="n">
        <v>10</v>
      </c>
      <c r="G30" s="20" t="n">
        <v>7976</v>
      </c>
      <c r="H30" s="20" t="n">
        <v>986</v>
      </c>
      <c r="I30" s="19" t="n">
        <f aca="false">C30/E30</f>
        <v>3833.22</v>
      </c>
      <c r="J30" s="19" t="n">
        <f aca="false">D30/F30</f>
        <v>4155.065</v>
      </c>
      <c r="K30" s="19" t="n">
        <f aca="false">C30/G30</f>
        <v>26.43268555667</v>
      </c>
      <c r="L30" s="19" t="n">
        <f aca="false">D30/H30</f>
        <v>42.1406186612576</v>
      </c>
    </row>
    <row r="31" s="15" customFormat="true" ht="11.25" hidden="false" customHeight="false" outlineLevel="0" collapsed="false">
      <c r="A31" s="17" t="s">
        <v>56</v>
      </c>
      <c r="B31" s="22" t="s">
        <v>57</v>
      </c>
      <c r="C31" s="19" t="n">
        <v>11811.09</v>
      </c>
      <c r="D31" s="19" t="n">
        <v>23258.8</v>
      </c>
      <c r="E31" s="19" t="n">
        <v>4</v>
      </c>
      <c r="F31" s="20" t="n">
        <v>2</v>
      </c>
      <c r="G31" s="20" t="n">
        <v>431</v>
      </c>
      <c r="H31" s="20" t="n">
        <v>138</v>
      </c>
      <c r="I31" s="19" t="n">
        <f aca="false">C31/E31</f>
        <v>2952.7725</v>
      </c>
      <c r="J31" s="19" t="n">
        <f aca="false">D31/F31</f>
        <v>11629.4</v>
      </c>
      <c r="K31" s="19" t="n">
        <f aca="false">C31/G31</f>
        <v>27.4039211136891</v>
      </c>
      <c r="L31" s="19" t="n">
        <f aca="false">D31/H31</f>
        <v>168.542028985507</v>
      </c>
    </row>
    <row r="32" customFormat="false" ht="12" hidden="false" customHeight="false" outlineLevel="0" collapsed="false">
      <c r="A32" s="17"/>
      <c r="B32" s="24" t="s">
        <v>58</v>
      </c>
      <c r="C32" s="19" t="n">
        <v>3997.18</v>
      </c>
      <c r="D32" s="19" t="n">
        <v>18713.22</v>
      </c>
      <c r="E32" s="19" t="n">
        <v>1</v>
      </c>
      <c r="F32" s="20" t="n">
        <v>2</v>
      </c>
      <c r="G32" s="20" t="n">
        <v>2514</v>
      </c>
      <c r="H32" s="20" t="n">
        <v>1004</v>
      </c>
      <c r="I32" s="19" t="n">
        <f aca="false">C32/E32</f>
        <v>3997.18</v>
      </c>
      <c r="J32" s="19" t="n">
        <f aca="false">D32/F32</f>
        <v>9356.61</v>
      </c>
      <c r="K32" s="19" t="n">
        <f aca="false">C32/G32</f>
        <v>1.58996817820207</v>
      </c>
      <c r="L32" s="19" t="n">
        <f aca="false">D32/H32</f>
        <v>18.6386653386454</v>
      </c>
    </row>
    <row r="33" customFormat="false" ht="12" hidden="false" customHeight="false" outlineLevel="0" collapsed="false">
      <c r="A33" s="25" t="s">
        <v>59</v>
      </c>
      <c r="B33" s="25"/>
      <c r="C33" s="26" t="n">
        <v>14897359.83</v>
      </c>
      <c r="D33" s="26" t="n">
        <v>11409283.23</v>
      </c>
      <c r="E33" s="26" t="n">
        <v>1895</v>
      </c>
      <c r="F33" s="26" t="n">
        <v>1387</v>
      </c>
      <c r="G33" s="26" t="n">
        <v>125909</v>
      </c>
      <c r="H33" s="26" t="n">
        <v>74598</v>
      </c>
      <c r="I33" s="27" t="n">
        <f aca="false">C33/E33</f>
        <v>7861.40360422164</v>
      </c>
      <c r="J33" s="27" t="n">
        <f aca="false">D33/F33</f>
        <v>8225.87111031002</v>
      </c>
      <c r="K33" s="27" t="n">
        <f aca="false">C33/G33</f>
        <v>118.318466749795</v>
      </c>
      <c r="L33" s="27" t="n">
        <f aca="false">D33/H33</f>
        <v>152.943553848629</v>
      </c>
    </row>
    <row r="34" customFormat="false" ht="12" hidden="false" customHeight="false" outlineLevel="0" collapsed="false">
      <c r="C34" s="28"/>
      <c r="D34" s="28"/>
      <c r="E34" s="28"/>
      <c r="F34" s="28"/>
      <c r="G34" s="28"/>
      <c r="H34" s="28"/>
      <c r="I34" s="28"/>
      <c r="J34" s="28"/>
      <c r="K34" s="28"/>
      <c r="L34" s="28"/>
    </row>
    <row r="35" customFormat="false" ht="12" hidden="false" customHeight="false" outlineLevel="0" collapsed="false">
      <c r="C35" s="29"/>
      <c r="D35" s="15"/>
      <c r="E35" s="15"/>
      <c r="F35" s="15"/>
      <c r="G35" s="15"/>
      <c r="H35" s="15"/>
      <c r="I35" s="15"/>
      <c r="J35" s="15"/>
      <c r="K35" s="15"/>
      <c r="L35" s="15"/>
    </row>
    <row r="36" customFormat="false" ht="12" hidden="false" customHeight="false" outlineLevel="0" collapsed="false">
      <c r="A36" s="1" t="s">
        <v>60</v>
      </c>
    </row>
    <row r="37" customFormat="false" ht="12" hidden="false" customHeight="false" outlineLevel="0" collapsed="false">
      <c r="A37" s="1" t="s">
        <v>61</v>
      </c>
    </row>
    <row r="38" customFormat="false" ht="12" hidden="false" customHeight="false" outlineLevel="0" collapsed="false">
      <c r="K38" s="15"/>
      <c r="L38" s="15"/>
    </row>
    <row r="39" customFormat="false" ht="12" hidden="false" customHeight="false" outlineLevel="0" collapsed="false">
      <c r="I39" s="30"/>
      <c r="K39" s="15"/>
      <c r="L39" s="15"/>
    </row>
    <row r="40" customFormat="false" ht="12" hidden="false" customHeight="false" outlineLevel="0" collapsed="false">
      <c r="K40" s="15"/>
      <c r="L40" s="15"/>
    </row>
    <row r="41" customFormat="false" ht="12" hidden="false" customHeight="false" outlineLevel="0" collapsed="false">
      <c r="K41" s="15"/>
      <c r="L41" s="15"/>
    </row>
    <row r="42" customFormat="false" ht="12" hidden="false" customHeight="false" outlineLevel="0" collapsed="false">
      <c r="K42" s="15"/>
      <c r="L42" s="15"/>
    </row>
    <row r="43" customFormat="false" ht="12" hidden="false" customHeight="false" outlineLevel="0" collapsed="false">
      <c r="K43" s="15"/>
      <c r="L43" s="15"/>
    </row>
    <row r="44" customFormat="false" ht="12" hidden="false" customHeight="false" outlineLevel="0" collapsed="false">
      <c r="K44" s="15"/>
      <c r="L44" s="15"/>
    </row>
    <row r="45" customFormat="false" ht="12" hidden="false" customHeight="false" outlineLevel="0" collapsed="false">
      <c r="K45" s="15"/>
      <c r="L45" s="15"/>
    </row>
    <row r="46" customFormat="false" ht="12" hidden="false" customHeight="false" outlineLevel="0" collapsed="false">
      <c r="K46" s="15"/>
      <c r="L46" s="15"/>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7">
    <mergeCell ref="A6:L6"/>
    <mergeCell ref="C8:D8"/>
    <mergeCell ref="E8:F8"/>
    <mergeCell ref="G8:H8"/>
    <mergeCell ref="I8:J8"/>
    <mergeCell ref="K8:L8"/>
    <mergeCell ref="A10:L10"/>
  </mergeCells>
  <printOptions headings="false" gridLines="false" gridLinesSet="true" horizontalCentered="false" verticalCentered="false"/>
  <pageMargins left="0.39375" right="0.393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1T13:48:46Z</dcterms:created>
  <dc:creator>Thierry Mazoyer</dc:creator>
  <dc:description/>
  <dc:language>en-US</dc:language>
  <cp:lastModifiedBy>Laurence Weber</cp:lastModifiedBy>
  <cp:lastPrinted>2011-02-18T15:14:38Z</cp:lastPrinted>
  <dcterms:modified xsi:type="dcterms:W3CDTF">2024-02-01T07:39:55Z</dcterms:modified>
  <cp:revision>0</cp:revision>
  <dc:subject/>
  <dc:title/>
</cp:coreProperties>
</file>