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s>
  <definedNames>
    <definedName function="false" hidden="false" localSheetId="0" name="_xlnm.Print_Area" vbProcedure="false">Data!$A$1:$U$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Les prestations en espèces de maternité - ventilation par type de prestation</t>
  </si>
  <si>
    <t xml:space="preserve">Domaine: assurance maladie-maternité (AMM)</t>
  </si>
  <si>
    <t xml:space="preserve">Source(s): CNS - décomptes</t>
  </si>
  <si>
    <t xml:space="preserve">Année(s) de référence: 1999-2022</t>
  </si>
  <si>
    <t xml:space="preserve">Unité(s): millions EUR</t>
  </si>
  <si>
    <t xml:space="preserve">Information(s) supplémentaire(s): Montants bruts sans la part patronale dans les cotisations. Données comptables pour les années 1999 à 2019 inlus. À partir de 2020 il s'agit de la date prestation, néanmoins cette différence reste minimale. </t>
  </si>
  <si>
    <t xml:space="preserve">Genre de prestation</t>
  </si>
  <si>
    <r>
      <rPr>
        <sz val="8"/>
        <color rgb="FF000000"/>
        <rFont val="Arial"/>
        <family val="2"/>
      </rPr>
      <t xml:space="preserve">Indemnités de maternité prop. dites </t>
    </r>
    <r>
      <rPr>
        <vertAlign val="superscript"/>
        <sz val="10"/>
        <color rgb="FF000000"/>
        <rFont val="Arial"/>
        <family val="2"/>
      </rPr>
      <t xml:space="preserve">a)</t>
    </r>
  </si>
  <si>
    <r>
      <rPr>
        <sz val="8"/>
        <color rgb="FF000000"/>
        <rFont val="Arial"/>
        <family val="2"/>
      </rPr>
      <t xml:space="preserve">Indemnités pour femmes enceintes </t>
    </r>
    <r>
      <rPr>
        <vertAlign val="superscript"/>
        <sz val="10"/>
        <color rgb="FF000000"/>
        <rFont val="Arial"/>
        <family val="2"/>
      </rPr>
      <t xml:space="preserve">b)</t>
    </r>
  </si>
  <si>
    <r>
      <rPr>
        <sz val="8"/>
        <color rgb="FF000000"/>
        <rFont val="Arial"/>
        <family val="2"/>
      </rPr>
      <t xml:space="preserve">Congé pour raisons familiales </t>
    </r>
    <r>
      <rPr>
        <vertAlign val="superscript"/>
        <sz val="10"/>
        <color rgb="FF000000"/>
        <rFont val="Arial"/>
        <family val="2"/>
      </rPr>
      <t xml:space="preserve">c)</t>
    </r>
  </si>
  <si>
    <t xml:space="preserve">TOTAL</t>
  </si>
  <si>
    <t xml:space="preserve">a) congé légal: La période d'indemnisation est de 8 semaines avant et de 8 semaines après l'accouchement. Le congé postnatal est porté à 12 semaines en cas d'accouchement prématuré ou multiple ainsi que pour les mères allaitantes. A partir du 1er janvier 2018 la loi octroi un 
    allongement généralisé du congé de maternité postnatal de 8 semaines à 12 semaines, en dehors de toute     question d'allaitement, d'accouchement multiple ou prématuré.</t>
  </si>
  <si>
    <r>
      <rPr>
        <i val="true"/>
        <vertAlign val="superscript"/>
        <sz val="10"/>
        <color rgb="FF000000"/>
        <rFont val="Arial"/>
        <family val="2"/>
      </rPr>
      <t xml:space="preserve">b)</t>
    </r>
    <r>
      <rPr>
        <i val="true"/>
        <sz val="8"/>
        <color rgb="FF000000"/>
        <rFont val="Arial"/>
        <family val="2"/>
      </rPr>
      <t xml:space="preserve"> Dispense de travail pour femmes enceintes : "Loi du 1er août 2001 concernant la protection des travailleuses enceintes, accouchées et allaitantes" remplaçant la loi modifiée du 3 juillet 1975 concernant la protection de la maternité de la femme au travail. Cette mesure a été introduite
    en août 1998. Y inclus aussi les indemnités pour femmes allaitantes</t>
    </r>
  </si>
  <si>
    <r>
      <rPr>
        <i val="true"/>
        <vertAlign val="superscript"/>
        <sz val="10"/>
        <color rgb="FF000000"/>
        <rFont val="Arial"/>
        <family val="2"/>
      </rPr>
      <t xml:space="preserve">c)</t>
    </r>
    <r>
      <rPr>
        <i val="true"/>
        <sz val="8"/>
        <color rgb="FF000000"/>
        <rFont val="Arial"/>
        <family val="2"/>
      </rPr>
      <t xml:space="preserve"> Congé, destiné aux parents d'enfants malades, introduit par la loi du 12 février 1999 concernant la mise en oeuvre du plan d'action national en faveur de l'emploi. Cette prestation relève en fait du domaine des prestations familiales mais, pour des raisons administratives, elle est
   servie par l'assurance maladie.</t>
    </r>
  </si>
</sst>
</file>

<file path=xl/styles.xml><?xml version="1.0" encoding="utf-8"?>
<styleSheet xmlns="http://schemas.openxmlformats.org/spreadsheetml/2006/main">
  <numFmts count="5">
    <numFmt numFmtId="164" formatCode="General"/>
    <numFmt numFmtId="165" formatCode="#,##0"/>
    <numFmt numFmtId="166" formatCode="#,##0.0"/>
    <numFmt numFmtId="167" formatCode="_-* #,##0.00\ _€_-;\-* #,##0.00\ _€_-;_-* \-??\ _€_-;_-@_-"/>
    <numFmt numFmtId="168" formatCode="#,##0.0_ ;\-#,##0.0\ "/>
  </numFmts>
  <fonts count="15">
    <font>
      <sz val="10"/>
      <name val="Arial"/>
      <family val="0"/>
    </font>
    <font>
      <sz val="10"/>
      <name val="Arial"/>
      <family val="0"/>
    </font>
    <font>
      <sz val="10"/>
      <name val="Arial"/>
      <family val="0"/>
    </font>
    <font>
      <sz val="10"/>
      <name val="Arial"/>
      <family val="0"/>
    </font>
    <font>
      <sz val="9"/>
      <color rgb="FF000000"/>
      <name val="Arial"/>
      <family val="2"/>
    </font>
    <font>
      <b val="true"/>
      <sz val="10"/>
      <name val="Arial"/>
      <family val="2"/>
    </font>
    <font>
      <sz val="10"/>
      <name val="Arial"/>
      <family val="2"/>
    </font>
    <font>
      <sz val="8"/>
      <name val="Arial"/>
      <family val="2"/>
    </font>
    <font>
      <b val="true"/>
      <sz val="10"/>
      <color rgb="FF800000"/>
      <name val="Arial"/>
      <family val="2"/>
    </font>
    <font>
      <b val="true"/>
      <sz val="8"/>
      <color rgb="FF000000"/>
      <name val="Arial"/>
      <family val="2"/>
    </font>
    <font>
      <sz val="8"/>
      <color rgb="FF000000"/>
      <name val="Arial"/>
      <family val="2"/>
    </font>
    <font>
      <vertAlign val="superscript"/>
      <sz val="10"/>
      <color rgb="FF000000"/>
      <name val="Arial"/>
      <family val="2"/>
    </font>
    <font>
      <b val="true"/>
      <sz val="8"/>
      <name val="Arial"/>
      <family val="2"/>
    </font>
    <font>
      <i val="true"/>
      <vertAlign val="superscript"/>
      <sz val="10"/>
      <color rgb="FF000000"/>
      <name val="Arial"/>
      <family val="2"/>
    </font>
    <font>
      <i val="true"/>
      <sz val="8"/>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E5E5E5"/>
        <bgColor rgb="FFCC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5" fontId="8" fillId="2" borderId="0" xfId="0" applyFont="true" applyBorder="fals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right" vertical="center" textRotation="0" wrapText="true" indent="0" shrinkToFit="false"/>
      <protection locked="true" hidden="false"/>
    </xf>
    <xf numFmtId="164" fontId="10" fillId="2" borderId="3" xfId="0" applyFont="true" applyBorder="true" applyAlignment="true" applyProtection="false">
      <alignment horizontal="left" vertical="bottom" textRotation="0" wrapText="true" indent="0" shrinkToFit="false"/>
      <protection locked="true" hidden="false"/>
    </xf>
    <xf numFmtId="166" fontId="7" fillId="2" borderId="1"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6" fontId="9" fillId="2" borderId="4" xfId="0" applyFont="true" applyBorder="true" applyAlignment="true" applyProtection="false">
      <alignment horizontal="right" vertical="center" textRotation="0" wrapText="true" indent="0" shrinkToFit="false"/>
      <protection locked="true" hidden="false"/>
    </xf>
    <xf numFmtId="168" fontId="12" fillId="2" borderId="1" xfId="15"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5E5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
    </sheetView>
  </sheetViews>
  <sheetFormatPr defaultColWidth="9.13671875" defaultRowHeight="12" zeroHeight="false" outlineLevelRow="0" outlineLevelCol="0"/>
  <cols>
    <col collapsed="false" customWidth="true" hidden="false" outlineLevel="0" max="1" min="1" style="1" width="33.14"/>
    <col collapsed="false" customWidth="true" hidden="false" outlineLevel="0" max="12" min="2" style="1" width="6.7"/>
    <col collapsed="false" customWidth="true" hidden="false" outlineLevel="0" max="13" min="13" style="1" width="7.14"/>
    <col collapsed="false" customWidth="true" hidden="false" outlineLevel="0" max="21" min="14" style="1" width="6.7"/>
    <col collapsed="false" customWidth="true" hidden="false" outlineLevel="0" max="22" min="22" style="1" width="6.28"/>
    <col collapsed="false" customWidth="false" hidden="false" outlineLevel="0" max="257" min="23" style="1" width="9.14"/>
  </cols>
  <sheetData>
    <row r="1" customFormat="false" ht="12.95" hidden="false" customHeight="true" outlineLevel="0" collapsed="false">
      <c r="A1" s="2" t="s">
        <v>0</v>
      </c>
      <c r="B1" s="2"/>
      <c r="C1" s="2"/>
      <c r="D1" s="2"/>
      <c r="E1" s="2"/>
      <c r="F1" s="2"/>
      <c r="G1" s="3"/>
      <c r="H1" s="3"/>
      <c r="I1" s="3"/>
      <c r="J1" s="3"/>
      <c r="T1" s="4"/>
      <c r="U1" s="4"/>
    </row>
    <row r="2" customFormat="false" ht="11.1" hidden="false" customHeight="true" outlineLevel="0" collapsed="false">
      <c r="A2" s="5" t="s">
        <v>1</v>
      </c>
      <c r="B2" s="6"/>
      <c r="C2" s="6"/>
      <c r="D2" s="6"/>
      <c r="E2" s="6"/>
      <c r="F2" s="5"/>
      <c r="G2" s="5"/>
      <c r="H2" s="5"/>
      <c r="I2" s="5"/>
      <c r="J2" s="5"/>
      <c r="K2" s="5"/>
      <c r="T2" s="4"/>
      <c r="U2" s="4"/>
    </row>
    <row r="3" customFormat="false" ht="11.1" hidden="false" customHeight="true" outlineLevel="0" collapsed="false">
      <c r="A3" s="5" t="s">
        <v>2</v>
      </c>
      <c r="B3" s="6"/>
      <c r="C3" s="6"/>
      <c r="D3" s="6"/>
      <c r="E3" s="6"/>
      <c r="F3" s="5"/>
      <c r="G3" s="5"/>
      <c r="H3" s="5"/>
      <c r="I3" s="5"/>
      <c r="J3" s="5"/>
      <c r="K3" s="5"/>
      <c r="T3" s="4"/>
      <c r="U3" s="4"/>
    </row>
    <row r="4" customFormat="false" ht="11.1" hidden="false" customHeight="true" outlineLevel="0" collapsed="false">
      <c r="A4" s="5" t="s">
        <v>3</v>
      </c>
      <c r="B4" s="6"/>
      <c r="C4" s="6"/>
      <c r="D4" s="6"/>
      <c r="E4" s="6"/>
      <c r="F4" s="5"/>
      <c r="G4" s="5"/>
      <c r="H4" s="5"/>
      <c r="I4" s="5"/>
      <c r="J4" s="5"/>
      <c r="K4" s="5"/>
      <c r="T4" s="4"/>
      <c r="U4" s="4"/>
    </row>
    <row r="5" customFormat="false" ht="11.1" hidden="false" customHeight="true" outlineLevel="0" collapsed="false">
      <c r="A5" s="5" t="s">
        <v>4</v>
      </c>
      <c r="B5" s="6"/>
      <c r="C5" s="6"/>
      <c r="D5" s="6"/>
      <c r="E5" s="6"/>
      <c r="F5" s="5"/>
      <c r="G5" s="5"/>
      <c r="H5" s="5"/>
      <c r="I5" s="5"/>
      <c r="J5" s="5"/>
      <c r="K5" s="5"/>
    </row>
    <row r="6" customFormat="false" ht="21.95" hidden="false" customHeight="true" outlineLevel="0" collapsed="false">
      <c r="A6" s="7" t="s">
        <v>5</v>
      </c>
      <c r="B6" s="7"/>
      <c r="C6" s="7"/>
      <c r="D6" s="7"/>
      <c r="E6" s="7"/>
      <c r="F6" s="7"/>
      <c r="G6" s="7"/>
      <c r="H6" s="7"/>
      <c r="I6" s="7"/>
      <c r="J6" s="7"/>
      <c r="K6" s="7"/>
    </row>
    <row r="7" customFormat="false" ht="11.1" hidden="false" customHeight="true" outlineLevel="0" collapsed="false">
      <c r="A7" s="8"/>
      <c r="B7" s="6"/>
      <c r="C7" s="6"/>
      <c r="D7" s="6"/>
      <c r="E7" s="6"/>
      <c r="F7" s="5"/>
      <c r="G7" s="5"/>
      <c r="H7" s="5"/>
      <c r="I7" s="5"/>
      <c r="J7" s="5"/>
      <c r="K7" s="5"/>
    </row>
    <row r="8" customFormat="false" ht="20.1" hidden="false" customHeight="true" outlineLevel="0" collapsed="false">
      <c r="A8" s="9" t="s">
        <v>6</v>
      </c>
      <c r="B8" s="10" t="n">
        <v>1999</v>
      </c>
      <c r="C8" s="10" t="n">
        <v>2000</v>
      </c>
      <c r="D8" s="10" t="n">
        <v>2001</v>
      </c>
      <c r="E8" s="10" t="n">
        <v>2002</v>
      </c>
      <c r="F8" s="10" t="n">
        <v>2003</v>
      </c>
      <c r="G8" s="10" t="n">
        <v>2004</v>
      </c>
      <c r="H8" s="10" t="n">
        <v>2005</v>
      </c>
      <c r="I8" s="10" t="n">
        <v>2006</v>
      </c>
      <c r="J8" s="10" t="n">
        <v>2007</v>
      </c>
      <c r="K8" s="10" t="n">
        <v>2008</v>
      </c>
      <c r="L8" s="10" t="n">
        <v>2009</v>
      </c>
      <c r="M8" s="10" t="n">
        <v>2010</v>
      </c>
      <c r="N8" s="10" t="n">
        <v>2011</v>
      </c>
      <c r="O8" s="10" t="n">
        <v>2012</v>
      </c>
      <c r="P8" s="10" t="n">
        <v>2013</v>
      </c>
      <c r="Q8" s="10" t="n">
        <v>2014</v>
      </c>
      <c r="R8" s="10" t="n">
        <v>2015</v>
      </c>
      <c r="S8" s="10" t="n">
        <v>2016</v>
      </c>
      <c r="T8" s="10" t="n">
        <v>2017</v>
      </c>
      <c r="U8" s="10" t="n">
        <v>2018</v>
      </c>
      <c r="V8" s="10" t="n">
        <v>2019</v>
      </c>
      <c r="W8" s="10" t="n">
        <v>2020</v>
      </c>
      <c r="X8" s="10" t="n">
        <v>2021</v>
      </c>
      <c r="Y8" s="10" t="n">
        <v>2022</v>
      </c>
    </row>
    <row r="9" customFormat="false" ht="14.1" hidden="false" customHeight="true" outlineLevel="0" collapsed="false">
      <c r="A9" s="11" t="s">
        <v>7</v>
      </c>
      <c r="B9" s="12" t="n">
        <v>35.5</v>
      </c>
      <c r="C9" s="12" t="n">
        <v>40.6</v>
      </c>
      <c r="D9" s="12" t="n">
        <v>45.7</v>
      </c>
      <c r="E9" s="12" t="n">
        <v>49.5</v>
      </c>
      <c r="F9" s="12" t="n">
        <v>52.3</v>
      </c>
      <c r="G9" s="12" t="n">
        <v>55.5</v>
      </c>
      <c r="H9" s="12" t="n">
        <v>58.9</v>
      </c>
      <c r="I9" s="12" t="n">
        <v>61.6</v>
      </c>
      <c r="J9" s="12" t="n">
        <v>63.44</v>
      </c>
      <c r="K9" s="12" t="n">
        <v>70.2</v>
      </c>
      <c r="L9" s="12" t="n">
        <v>75.61</v>
      </c>
      <c r="M9" s="12" t="n">
        <v>81.57</v>
      </c>
      <c r="N9" s="12" t="n">
        <v>78.79</v>
      </c>
      <c r="O9" s="12" t="n">
        <v>84.88</v>
      </c>
      <c r="P9" s="12" t="n">
        <v>89.35</v>
      </c>
      <c r="Q9" s="12" t="n">
        <v>93.6</v>
      </c>
      <c r="R9" s="12" t="n">
        <v>94.7</v>
      </c>
      <c r="S9" s="12" t="n">
        <v>92.7</v>
      </c>
      <c r="T9" s="12" t="n">
        <v>99.3</v>
      </c>
      <c r="U9" s="12" t="n">
        <v>107.5</v>
      </c>
      <c r="V9" s="12" t="n">
        <v>113.89</v>
      </c>
      <c r="W9" s="12" t="n">
        <v>123.2</v>
      </c>
      <c r="X9" s="12" t="n">
        <v>130.7</v>
      </c>
      <c r="Y9" s="12" t="n">
        <v>139.4</v>
      </c>
    </row>
    <row r="10" customFormat="false" ht="14.1" hidden="false" customHeight="true" outlineLevel="0" collapsed="false">
      <c r="A10" s="11" t="s">
        <v>8</v>
      </c>
      <c r="B10" s="12" t="n">
        <v>2.6</v>
      </c>
      <c r="C10" s="12" t="n">
        <v>4.2</v>
      </c>
      <c r="D10" s="12" t="n">
        <v>5.3</v>
      </c>
      <c r="E10" s="12" t="n">
        <v>6</v>
      </c>
      <c r="F10" s="12" t="n">
        <v>8.2</v>
      </c>
      <c r="G10" s="12" t="n">
        <v>9.9</v>
      </c>
      <c r="H10" s="12" t="n">
        <v>12</v>
      </c>
      <c r="I10" s="12" t="n">
        <v>13.6</v>
      </c>
      <c r="J10" s="12" t="n">
        <v>14.43</v>
      </c>
      <c r="K10" s="12" t="n">
        <v>17.2</v>
      </c>
      <c r="L10" s="12" t="n">
        <v>20.17</v>
      </c>
      <c r="M10" s="12" t="n">
        <v>20.55</v>
      </c>
      <c r="N10" s="12" t="n">
        <v>20.39</v>
      </c>
      <c r="O10" s="12" t="n">
        <v>22.38</v>
      </c>
      <c r="P10" s="12" t="n">
        <v>23.1</v>
      </c>
      <c r="Q10" s="12" t="n">
        <v>23.743341</v>
      </c>
      <c r="R10" s="12" t="n">
        <v>24.6</v>
      </c>
      <c r="S10" s="12" t="n">
        <v>24.4</v>
      </c>
      <c r="T10" s="12" t="n">
        <v>26.3</v>
      </c>
      <c r="U10" s="12" t="n">
        <v>28.7</v>
      </c>
      <c r="V10" s="12" t="n">
        <v>31.55</v>
      </c>
      <c r="W10" s="12" t="n">
        <v>41.53</v>
      </c>
      <c r="X10" s="12" t="n">
        <v>50.2</v>
      </c>
      <c r="Y10" s="12" t="n">
        <v>49.8</v>
      </c>
    </row>
    <row r="11" customFormat="false" ht="14.1" hidden="false" customHeight="true" outlineLevel="0" collapsed="false">
      <c r="A11" s="11" t="s">
        <v>9</v>
      </c>
      <c r="B11" s="12" t="n">
        <v>0.2</v>
      </c>
      <c r="C11" s="12" t="n">
        <v>0.5</v>
      </c>
      <c r="D11" s="12" t="n">
        <v>0.6</v>
      </c>
      <c r="E11" s="12" t="n">
        <v>0.9</v>
      </c>
      <c r="F11" s="12" t="n">
        <v>1.4</v>
      </c>
      <c r="G11" s="12" t="n">
        <v>1.8</v>
      </c>
      <c r="H11" s="12" t="n">
        <v>2.3</v>
      </c>
      <c r="I11" s="12" t="n">
        <v>2.5</v>
      </c>
      <c r="J11" s="12" t="n">
        <v>3.02</v>
      </c>
      <c r="K11" s="12" t="n">
        <v>3.5</v>
      </c>
      <c r="L11" s="12" t="n">
        <v>5.75</v>
      </c>
      <c r="M11" s="12" t="n">
        <v>5.9</v>
      </c>
      <c r="N11" s="12" t="n">
        <v>7.25</v>
      </c>
      <c r="O11" s="12" t="n">
        <v>7.58</v>
      </c>
      <c r="P11" s="12" t="n">
        <v>8.71</v>
      </c>
      <c r="Q11" s="12" t="n">
        <v>9.239404</v>
      </c>
      <c r="R11" s="12" t="n">
        <v>10</v>
      </c>
      <c r="S11" s="12" t="n">
        <v>11.2</v>
      </c>
      <c r="T11" s="12" t="n">
        <v>11.5</v>
      </c>
      <c r="U11" s="12" t="n">
        <v>17.5</v>
      </c>
      <c r="V11" s="12" t="n">
        <v>18.13</v>
      </c>
      <c r="W11" s="12" t="n">
        <v>260</v>
      </c>
      <c r="X11" s="12" t="n">
        <v>67.3</v>
      </c>
      <c r="Y11" s="12" t="n">
        <v>44.7</v>
      </c>
    </row>
    <row r="12" customFormat="false" ht="14.1" hidden="false" customHeight="true" outlineLevel="0" collapsed="false">
      <c r="A12" s="13" t="s">
        <v>10</v>
      </c>
      <c r="B12" s="14" t="n">
        <v>38.2</v>
      </c>
      <c r="C12" s="14" t="n">
        <v>45.2</v>
      </c>
      <c r="D12" s="14" t="n">
        <v>51.7</v>
      </c>
      <c r="E12" s="14" t="n">
        <v>56.4</v>
      </c>
      <c r="F12" s="14" t="n">
        <v>61.8</v>
      </c>
      <c r="G12" s="14" t="n">
        <v>67.2</v>
      </c>
      <c r="H12" s="14" t="n">
        <v>73.2</v>
      </c>
      <c r="I12" s="14" t="n">
        <v>77.6</v>
      </c>
      <c r="J12" s="14" t="n">
        <v>80.89</v>
      </c>
      <c r="K12" s="14" t="n">
        <v>90.9</v>
      </c>
      <c r="L12" s="15" t="n">
        <f aca="false">SUM(L9:L11)</f>
        <v>101.53</v>
      </c>
      <c r="M12" s="15" t="n">
        <f aca="false">SUM(M9:M11)</f>
        <v>108.02</v>
      </c>
      <c r="N12" s="15" t="n">
        <f aca="false">SUM(N9:N11)</f>
        <v>106.43</v>
      </c>
      <c r="O12" s="15" t="n">
        <f aca="false">SUM(O9:O11)</f>
        <v>114.84</v>
      </c>
      <c r="P12" s="15" t="n">
        <f aca="false">SUM(P9:P11)</f>
        <v>121.16</v>
      </c>
      <c r="Q12" s="15" t="n">
        <f aca="false">SUM(Q9:Q11)</f>
        <v>126.582745</v>
      </c>
      <c r="R12" s="15" t="n">
        <f aca="false">SUM(R9:R11)</f>
        <v>129.3</v>
      </c>
      <c r="S12" s="15" t="n">
        <f aca="false">SUM(S9:S11)</f>
        <v>128.3</v>
      </c>
      <c r="T12" s="15" t="n">
        <v>137</v>
      </c>
      <c r="U12" s="15" t="n">
        <v>153.7</v>
      </c>
      <c r="V12" s="15" t="n">
        <f aca="false">SUM(V9:V11)</f>
        <v>163.57</v>
      </c>
      <c r="W12" s="15" t="n">
        <v>424.73</v>
      </c>
      <c r="X12" s="15" t="n">
        <v>248.2</v>
      </c>
      <c r="Y12" s="15" t="n">
        <v>233.9</v>
      </c>
    </row>
    <row r="13" s="17" customFormat="true" ht="26.25" hidden="false" customHeight="true" outlineLevel="0" collapsed="false">
      <c r="A13" s="16" t="s">
        <v>11</v>
      </c>
      <c r="B13" s="16"/>
      <c r="C13" s="16"/>
      <c r="D13" s="16"/>
      <c r="E13" s="16"/>
      <c r="F13" s="16"/>
      <c r="G13" s="16"/>
      <c r="H13" s="16"/>
      <c r="I13" s="16"/>
      <c r="J13" s="16"/>
      <c r="K13" s="16"/>
      <c r="L13" s="16"/>
      <c r="M13" s="16"/>
      <c r="N13" s="16"/>
      <c r="O13" s="16"/>
      <c r="P13" s="16"/>
      <c r="Q13" s="16"/>
      <c r="R13" s="16"/>
      <c r="S13" s="16"/>
      <c r="T13" s="16"/>
      <c r="U13" s="16"/>
      <c r="V13" s="16"/>
      <c r="W13" s="16"/>
      <c r="X13" s="16"/>
      <c r="Y13" s="16"/>
    </row>
    <row r="14" customFormat="false" ht="25.5" hidden="false" customHeight="true" outlineLevel="0" collapsed="false">
      <c r="A14" s="18" t="s">
        <v>12</v>
      </c>
      <c r="B14" s="18"/>
      <c r="C14" s="18"/>
      <c r="D14" s="18"/>
      <c r="E14" s="18"/>
      <c r="F14" s="18"/>
      <c r="G14" s="18"/>
      <c r="H14" s="18"/>
      <c r="I14" s="18"/>
      <c r="J14" s="18"/>
      <c r="K14" s="18"/>
      <c r="L14" s="18"/>
      <c r="M14" s="18"/>
      <c r="N14" s="18"/>
      <c r="O14" s="18"/>
      <c r="P14" s="18"/>
      <c r="Q14" s="18"/>
      <c r="R14" s="18"/>
      <c r="S14" s="18"/>
      <c r="T14" s="18"/>
      <c r="U14" s="18"/>
      <c r="V14" s="18"/>
      <c r="W14" s="18"/>
      <c r="X14" s="18"/>
      <c r="Y14" s="18"/>
    </row>
    <row r="15" customFormat="false" ht="25.5" hidden="false" customHeight="true" outlineLevel="0" collapsed="false">
      <c r="A15" s="18" t="s">
        <v>13</v>
      </c>
      <c r="B15" s="18"/>
      <c r="C15" s="18"/>
      <c r="D15" s="18"/>
      <c r="E15" s="18"/>
      <c r="F15" s="18"/>
      <c r="G15" s="18"/>
      <c r="H15" s="18"/>
      <c r="I15" s="18"/>
      <c r="J15" s="18"/>
      <c r="K15" s="18"/>
      <c r="L15" s="18"/>
      <c r="M15" s="18"/>
      <c r="N15" s="18"/>
      <c r="O15" s="18"/>
      <c r="P15" s="18"/>
      <c r="Q15" s="18"/>
      <c r="R15" s="18"/>
      <c r="S15" s="18"/>
      <c r="T15" s="18"/>
      <c r="U15" s="18"/>
      <c r="V15" s="18"/>
      <c r="W15" s="18"/>
      <c r="X15" s="18"/>
      <c r="Y15" s="18"/>
    </row>
  </sheetData>
  <mergeCells count="5">
    <mergeCell ref="T1:U4"/>
    <mergeCell ref="A6:K6"/>
    <mergeCell ref="A13:Y13"/>
    <mergeCell ref="A14:Y14"/>
    <mergeCell ref="A15:Y15"/>
  </mergeCells>
  <printOptions headings="false" gridLines="false" gridLinesSet="true" horizontalCentered="false" verticalCentered="false"/>
  <pageMargins left="0.170138888888889" right="0.159722222222222" top="0.179861111111111" bottom="0.32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7T07:31:20Z</dcterms:created>
  <dc:creator>Thierry Mazoyer</dc:creator>
  <dc:description/>
  <dc:language>en-US</dc:language>
  <cp:lastModifiedBy>Laurence Weber</cp:lastModifiedBy>
  <cp:lastPrinted>2020-01-27T09:05:42Z</cp:lastPrinted>
  <dcterms:modified xsi:type="dcterms:W3CDTF">2024-02-01T07:38:40Z</dcterms:modified>
  <cp:revision>0</cp:revision>
  <dc:subject/>
  <dc:title/>
</cp:coreProperties>
</file>