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volution du montant des indemnités pécuniaires de maternité</t>
  </si>
  <si>
    <t xml:space="preserve">Domaine: assurance maladie-maternité (AMM)</t>
  </si>
  <si>
    <t xml:space="preserve">Source(s): CNS - décomptes</t>
  </si>
  <si>
    <t xml:space="preserve">Année(s) de référence: 1980-2022</t>
  </si>
  <si>
    <t xml:space="preserve">Unité(s): millions EUR</t>
  </si>
  <si>
    <t xml:space="preserve">Information(s) supplémentaire(s): Montant bruts sans la part patronale dans les cotisations. Données comptables.</t>
  </si>
  <si>
    <t xml:space="preserve">Exercice</t>
  </si>
  <si>
    <t xml:space="preserve">Montant </t>
  </si>
  <si>
    <t xml:space="preserve">Variation e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5.7"/>
    <col collapsed="false" customWidth="false" hidden="false" outlineLevel="0" max="257" min="4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3"/>
    </row>
    <row r="2" customFormat="false" ht="11.1" hidden="false" customHeight="true" outlineLevel="0" collapsed="false">
      <c r="A2" s="4" t="s">
        <v>1</v>
      </c>
      <c r="B2" s="5"/>
      <c r="C2" s="5"/>
      <c r="D2" s="3"/>
    </row>
    <row r="3" customFormat="false" ht="11.1" hidden="false" customHeight="true" outlineLevel="0" collapsed="false">
      <c r="A3" s="4" t="s">
        <v>2</v>
      </c>
      <c r="B3" s="5"/>
      <c r="C3" s="5"/>
      <c r="D3" s="3"/>
    </row>
    <row r="4" customFormat="false" ht="11.1" hidden="false" customHeight="true" outlineLevel="0" collapsed="false">
      <c r="A4" s="4" t="s">
        <v>3</v>
      </c>
      <c r="B4" s="5"/>
      <c r="C4" s="5"/>
      <c r="D4" s="3"/>
    </row>
    <row r="5" customFormat="false" ht="11.1" hidden="false" customHeight="true" outlineLevel="0" collapsed="false">
      <c r="A5" s="4" t="s">
        <v>4</v>
      </c>
      <c r="B5" s="5"/>
      <c r="C5" s="5"/>
      <c r="D5" s="3"/>
    </row>
    <row r="6" customFormat="false" ht="21.95" hidden="false" customHeight="true" outlineLevel="0" collapsed="false">
      <c r="A6" s="6" t="s">
        <v>5</v>
      </c>
      <c r="B6" s="6"/>
      <c r="C6" s="6"/>
      <c r="D6" s="3"/>
    </row>
    <row r="7" customFormat="false" ht="11.1" hidden="false" customHeight="true" outlineLevel="0" collapsed="false">
      <c r="A7" s="7"/>
      <c r="B7" s="5"/>
      <c r="C7" s="5"/>
      <c r="D7" s="3"/>
    </row>
    <row r="8" customFormat="false" ht="24.95" hidden="false" customHeight="true" outlineLevel="0" collapsed="false">
      <c r="A8" s="8" t="s">
        <v>6</v>
      </c>
      <c r="B8" s="9" t="s">
        <v>7</v>
      </c>
      <c r="C8" s="9" t="s">
        <v>8</v>
      </c>
    </row>
    <row r="9" customFormat="false" ht="12.95" hidden="false" customHeight="true" outlineLevel="0" collapsed="false">
      <c r="A9" s="10" t="n">
        <v>1980</v>
      </c>
      <c r="B9" s="11" t="n">
        <v>4.3</v>
      </c>
      <c r="C9" s="12"/>
    </row>
    <row r="10" customFormat="false" ht="12.95" hidden="false" customHeight="true" outlineLevel="0" collapsed="false">
      <c r="A10" s="10" t="n">
        <v>1981</v>
      </c>
      <c r="B10" s="11" t="n">
        <v>5</v>
      </c>
      <c r="C10" s="13" t="n">
        <f aca="false">(B10-B9)/B9</f>
        <v>0.162790697674419</v>
      </c>
    </row>
    <row r="11" customFormat="false" ht="12.95" hidden="false" customHeight="true" outlineLevel="0" collapsed="false">
      <c r="A11" s="10" t="n">
        <v>1982</v>
      </c>
      <c r="B11" s="11" t="n">
        <v>5.8</v>
      </c>
      <c r="C11" s="13" t="n">
        <f aca="false">(B11-B10)/B10</f>
        <v>0.16</v>
      </c>
    </row>
    <row r="12" customFormat="false" ht="12.95" hidden="false" customHeight="true" outlineLevel="0" collapsed="false">
      <c r="A12" s="10" t="n">
        <v>1983</v>
      </c>
      <c r="B12" s="11" t="n">
        <v>6.3</v>
      </c>
      <c r="C12" s="13" t="n">
        <f aca="false">(B12-B11)/B11</f>
        <v>0.0862068965517241</v>
      </c>
    </row>
    <row r="13" customFormat="false" ht="12.95" hidden="false" customHeight="true" outlineLevel="0" collapsed="false">
      <c r="A13" s="10" t="n">
        <v>1984</v>
      </c>
      <c r="B13" s="11" t="n">
        <v>7</v>
      </c>
      <c r="C13" s="13" t="n">
        <f aca="false">(B13-B12)/B12</f>
        <v>0.111111111111111</v>
      </c>
    </row>
    <row r="14" customFormat="false" ht="12.95" hidden="false" customHeight="true" outlineLevel="0" collapsed="false">
      <c r="A14" s="10" t="n">
        <v>1985</v>
      </c>
      <c r="B14" s="11" t="n">
        <v>7.5</v>
      </c>
      <c r="C14" s="13" t="n">
        <f aca="false">(B14-B13)/B13</f>
        <v>0.0714285714285714</v>
      </c>
    </row>
    <row r="15" customFormat="false" ht="12.95" hidden="false" customHeight="true" outlineLevel="0" collapsed="false">
      <c r="A15" s="10" t="n">
        <v>1986</v>
      </c>
      <c r="B15" s="11" t="n">
        <v>8.8</v>
      </c>
      <c r="C15" s="13" t="n">
        <f aca="false">(B15-B14)/B14</f>
        <v>0.173333333333333</v>
      </c>
    </row>
    <row r="16" customFormat="false" ht="12.95" hidden="false" customHeight="true" outlineLevel="0" collapsed="false">
      <c r="A16" s="10" t="n">
        <v>1987</v>
      </c>
      <c r="B16" s="11" t="n">
        <v>8.9</v>
      </c>
      <c r="C16" s="13" t="n">
        <f aca="false">(B16-B15)/B15</f>
        <v>0.0113636363636363</v>
      </c>
    </row>
    <row r="17" customFormat="false" ht="12.95" hidden="false" customHeight="true" outlineLevel="0" collapsed="false">
      <c r="A17" s="10" t="n">
        <v>1988</v>
      </c>
      <c r="B17" s="11" t="n">
        <v>10.2</v>
      </c>
      <c r="C17" s="13" t="n">
        <f aca="false">(B17-B16)/B16</f>
        <v>0.146067415730337</v>
      </c>
    </row>
    <row r="18" customFormat="false" ht="12.95" hidden="false" customHeight="true" outlineLevel="0" collapsed="false">
      <c r="A18" s="10" t="n">
        <v>1989</v>
      </c>
      <c r="B18" s="11" t="n">
        <v>12.4</v>
      </c>
      <c r="C18" s="13" t="n">
        <f aca="false">(B18-B17)/B17</f>
        <v>0.215686274509804</v>
      </c>
    </row>
    <row r="19" customFormat="false" ht="12.95" hidden="false" customHeight="true" outlineLevel="0" collapsed="false">
      <c r="A19" s="10" t="n">
        <v>1990</v>
      </c>
      <c r="B19" s="11" t="n">
        <v>14.4</v>
      </c>
      <c r="C19" s="13" t="n">
        <f aca="false">(B19-B18)/B18</f>
        <v>0.161290322580645</v>
      </c>
    </row>
    <row r="20" customFormat="false" ht="12.95" hidden="false" customHeight="true" outlineLevel="0" collapsed="false">
      <c r="A20" s="10" t="n">
        <v>1991</v>
      </c>
      <c r="B20" s="11" t="n">
        <v>17.1</v>
      </c>
      <c r="C20" s="13" t="n">
        <f aca="false">(B20-B19)/B19</f>
        <v>0.1875</v>
      </c>
    </row>
    <row r="21" customFormat="false" ht="12.95" hidden="false" customHeight="true" outlineLevel="0" collapsed="false">
      <c r="A21" s="10" t="n">
        <v>1992</v>
      </c>
      <c r="B21" s="11" t="n">
        <v>19.8</v>
      </c>
      <c r="C21" s="13" t="n">
        <f aca="false">(B21-B20)/B20</f>
        <v>0.157894736842105</v>
      </c>
    </row>
    <row r="22" customFormat="false" ht="12.95" hidden="false" customHeight="true" outlineLevel="0" collapsed="false">
      <c r="A22" s="10" t="n">
        <v>1993</v>
      </c>
      <c r="B22" s="11" t="n">
        <v>22.8</v>
      </c>
      <c r="C22" s="13" t="n">
        <f aca="false">(B22-B21)/B21</f>
        <v>0.151515151515152</v>
      </c>
    </row>
    <row r="23" customFormat="false" ht="12.95" hidden="false" customHeight="true" outlineLevel="0" collapsed="false">
      <c r="A23" s="10" t="n">
        <v>1994</v>
      </c>
      <c r="B23" s="11" t="n">
        <v>24</v>
      </c>
      <c r="C23" s="13" t="n">
        <f aca="false">(B23-B22)/B22</f>
        <v>0.0526315789473684</v>
      </c>
    </row>
    <row r="24" customFormat="false" ht="12.95" hidden="false" customHeight="true" outlineLevel="0" collapsed="false">
      <c r="A24" s="10" t="n">
        <v>1995</v>
      </c>
      <c r="B24" s="11" t="n">
        <v>26</v>
      </c>
      <c r="C24" s="13" t="n">
        <f aca="false">(B24-B23)/B23</f>
        <v>0.0833333333333333</v>
      </c>
    </row>
    <row r="25" customFormat="false" ht="12.95" hidden="false" customHeight="true" outlineLevel="0" collapsed="false">
      <c r="A25" s="10" t="n">
        <v>1996</v>
      </c>
      <c r="B25" s="11" t="n">
        <v>28.3</v>
      </c>
      <c r="C25" s="13" t="n">
        <f aca="false">(B25-B24)/B24</f>
        <v>0.0884615384615385</v>
      </c>
    </row>
    <row r="26" customFormat="false" ht="12.95" hidden="false" customHeight="true" outlineLevel="0" collapsed="false">
      <c r="A26" s="10" t="n">
        <v>1997</v>
      </c>
      <c r="B26" s="11" t="n">
        <v>30.6</v>
      </c>
      <c r="C26" s="13" t="n">
        <f aca="false">(B26-B25)/B25</f>
        <v>0.0812720848056537</v>
      </c>
    </row>
    <row r="27" customFormat="false" ht="12.95" hidden="false" customHeight="true" outlineLevel="0" collapsed="false">
      <c r="A27" s="10" t="n">
        <v>1998</v>
      </c>
      <c r="B27" s="11" t="n">
        <v>31.2</v>
      </c>
      <c r="C27" s="13" t="n">
        <f aca="false">(B27-B26)/B26</f>
        <v>0.0196078431372548</v>
      </c>
    </row>
    <row r="28" customFormat="false" ht="12.95" hidden="false" customHeight="true" outlineLevel="0" collapsed="false">
      <c r="A28" s="10" t="n">
        <v>1999</v>
      </c>
      <c r="B28" s="11" t="n">
        <v>38.2</v>
      </c>
      <c r="C28" s="13" t="n">
        <f aca="false">(B28-B27)/B27</f>
        <v>0.224358974358974</v>
      </c>
    </row>
    <row r="29" customFormat="false" ht="12.95" hidden="false" customHeight="true" outlineLevel="0" collapsed="false">
      <c r="A29" s="10" t="n">
        <v>2000</v>
      </c>
      <c r="B29" s="11" t="n">
        <v>45.211642</v>
      </c>
      <c r="C29" s="13" t="n">
        <f aca="false">(B29-B28)/B28</f>
        <v>0.183550837696335</v>
      </c>
    </row>
    <row r="30" customFormat="false" ht="12.95" hidden="false" customHeight="true" outlineLevel="0" collapsed="false">
      <c r="A30" s="10" t="n">
        <v>2001</v>
      </c>
      <c r="B30" s="11" t="n">
        <v>51.655432</v>
      </c>
      <c r="C30" s="13" t="n">
        <f aca="false">(B30-B29)/B29</f>
        <v>0.142525016012469</v>
      </c>
    </row>
    <row r="31" customFormat="false" ht="12.95" hidden="false" customHeight="true" outlineLevel="0" collapsed="false">
      <c r="A31" s="10" t="n">
        <v>2002</v>
      </c>
      <c r="B31" s="11" t="n">
        <v>56.364463</v>
      </c>
      <c r="C31" s="13" t="n">
        <f aca="false">(B31-B30)/B30</f>
        <v>0.0911623582975747</v>
      </c>
    </row>
    <row r="32" customFormat="false" ht="12.95" hidden="false" customHeight="true" outlineLevel="0" collapsed="false">
      <c r="A32" s="10" t="n">
        <v>2003</v>
      </c>
      <c r="B32" s="11" t="n">
        <v>61.797507</v>
      </c>
      <c r="C32" s="13" t="n">
        <f aca="false">(B32-B31)/B31</f>
        <v>0.0963913024417531</v>
      </c>
    </row>
    <row r="33" customFormat="false" ht="12.95" hidden="false" customHeight="true" outlineLevel="0" collapsed="false">
      <c r="A33" s="10" t="n">
        <v>2004</v>
      </c>
      <c r="B33" s="11" t="n">
        <v>67.159823</v>
      </c>
      <c r="C33" s="13" t="n">
        <f aca="false">(B33-B32)/B32</f>
        <v>0.0867723676943796</v>
      </c>
    </row>
    <row r="34" customFormat="false" ht="12.95" hidden="false" customHeight="true" outlineLevel="0" collapsed="false">
      <c r="A34" s="10" t="n">
        <v>2005</v>
      </c>
      <c r="B34" s="11" t="n">
        <v>73.203531</v>
      </c>
      <c r="C34" s="13" t="n">
        <f aca="false">(B34-B33)/B33</f>
        <v>0.0899899334159948</v>
      </c>
    </row>
    <row r="35" customFormat="false" ht="12.95" hidden="false" customHeight="true" outlineLevel="0" collapsed="false">
      <c r="A35" s="10" t="n">
        <v>2006</v>
      </c>
      <c r="B35" s="11" t="n">
        <v>77.638721</v>
      </c>
      <c r="C35" s="13" t="n">
        <f aca="false">(B35-B34)/B34</f>
        <v>0.0605871047395242</v>
      </c>
      <c r="G35" s="14"/>
    </row>
    <row r="36" customFormat="false" ht="12.95" hidden="false" customHeight="true" outlineLevel="0" collapsed="false">
      <c r="A36" s="10" t="n">
        <v>2007</v>
      </c>
      <c r="B36" s="11" t="n">
        <v>80.889732</v>
      </c>
      <c r="C36" s="13" t="n">
        <f aca="false">(B36-B35)/B35</f>
        <v>0.0418735774897682</v>
      </c>
      <c r="G36" s="14"/>
    </row>
    <row r="37" customFormat="false" ht="12.95" hidden="false" customHeight="true" outlineLevel="0" collapsed="false">
      <c r="A37" s="10" t="n">
        <v>2008</v>
      </c>
      <c r="B37" s="11" t="n">
        <v>90.882432</v>
      </c>
      <c r="C37" s="13" t="n">
        <f aca="false">(B37-B36)/B36</f>
        <v>0.123534838760499</v>
      </c>
      <c r="G37" s="14"/>
    </row>
    <row r="38" customFormat="false" ht="12" hidden="false" customHeight="false" outlineLevel="0" collapsed="false">
      <c r="A38" s="10" t="n">
        <v>2009</v>
      </c>
      <c r="B38" s="11" t="n">
        <v>101.520429</v>
      </c>
      <c r="C38" s="13" t="n">
        <f aca="false">(B38-B37)/B37</f>
        <v>0.117052292350627</v>
      </c>
      <c r="G38" s="14"/>
    </row>
    <row r="39" customFormat="false" ht="12" hidden="false" customHeight="false" outlineLevel="0" collapsed="false">
      <c r="A39" s="10" t="n">
        <v>2010</v>
      </c>
      <c r="B39" s="15" t="n">
        <v>108.015332</v>
      </c>
      <c r="C39" s="13" t="n">
        <f aca="false">(B39-B38)/B38</f>
        <v>0.0639763155453176</v>
      </c>
      <c r="G39" s="14"/>
    </row>
    <row r="40" customFormat="false" ht="12" hidden="false" customHeight="false" outlineLevel="0" collapsed="false">
      <c r="A40" s="16" t="n">
        <v>2011</v>
      </c>
      <c r="B40" s="17" t="n">
        <v>106.430626</v>
      </c>
      <c r="C40" s="13" t="n">
        <f aca="false">(B40-B39)/B39</f>
        <v>-0.0146711209479039</v>
      </c>
      <c r="G40" s="14"/>
    </row>
    <row r="41" customFormat="false" ht="12" hidden="false" customHeight="false" outlineLevel="0" collapsed="false">
      <c r="A41" s="16" t="n">
        <v>2012</v>
      </c>
      <c r="B41" s="17" t="n">
        <v>114.843355</v>
      </c>
      <c r="C41" s="13" t="n">
        <f aca="false">(B41-B40)/B40</f>
        <v>0.079044249913554</v>
      </c>
    </row>
    <row r="42" customFormat="false" ht="12" hidden="false" customHeight="false" outlineLevel="0" collapsed="false">
      <c r="A42" s="16" t="n">
        <v>2013</v>
      </c>
      <c r="B42" s="17" t="n">
        <v>121.168872</v>
      </c>
      <c r="C42" s="13" t="n">
        <f aca="false">(B42-B41)/B41</f>
        <v>0.0550795211442577</v>
      </c>
    </row>
    <row r="43" customFormat="false" ht="12" hidden="false" customHeight="false" outlineLevel="0" collapsed="false">
      <c r="A43" s="16" t="n">
        <v>2014</v>
      </c>
      <c r="B43" s="17" t="n">
        <v>126.635083</v>
      </c>
      <c r="C43" s="13" t="n">
        <f aca="false">(B43-B42)/B42</f>
        <v>0.0451123371025522</v>
      </c>
    </row>
    <row r="44" customFormat="false" ht="12" hidden="false" customHeight="false" outlineLevel="0" collapsed="false">
      <c r="A44" s="16" t="n">
        <v>2015</v>
      </c>
      <c r="B44" s="17" t="n">
        <v>129.27055647</v>
      </c>
      <c r="C44" s="13" t="n">
        <f aca="false">(B44-B43)/B43</f>
        <v>0.0208115587526405</v>
      </c>
    </row>
    <row r="45" customFormat="false" ht="12" hidden="false" customHeight="false" outlineLevel="0" collapsed="false">
      <c r="A45" s="16" t="n">
        <v>2016</v>
      </c>
      <c r="B45" s="17" t="n">
        <v>128.3</v>
      </c>
      <c r="C45" s="13" t="n">
        <f aca="false">(B45-B44)/B44</f>
        <v>-0.0075079468712988</v>
      </c>
    </row>
    <row r="46" customFormat="false" ht="12" hidden="false" customHeight="false" outlineLevel="0" collapsed="false">
      <c r="A46" s="18" t="n">
        <v>2017</v>
      </c>
      <c r="B46" s="19" t="n">
        <v>137</v>
      </c>
      <c r="C46" s="20" t="n">
        <f aca="false">(B46-B45)/B45</f>
        <v>0.0678098207326577</v>
      </c>
    </row>
    <row r="47" customFormat="false" ht="12" hidden="false" customHeight="false" outlineLevel="0" collapsed="false">
      <c r="A47" s="18" t="n">
        <v>2018</v>
      </c>
      <c r="B47" s="19" t="n">
        <v>153.7</v>
      </c>
      <c r="C47" s="20" t="n">
        <f aca="false">(B47-B46)/B46</f>
        <v>0.121897810218978</v>
      </c>
    </row>
    <row r="48" customFormat="false" ht="12" hidden="false" customHeight="false" outlineLevel="0" collapsed="false">
      <c r="A48" s="16" t="n">
        <v>2019</v>
      </c>
      <c r="B48" s="17" t="n">
        <v>163.57001324</v>
      </c>
      <c r="C48" s="13" t="n">
        <f aca="false">(B48-B47)/B47</f>
        <v>0.0642160913467796</v>
      </c>
    </row>
    <row r="49" customFormat="false" ht="12" hidden="false" customHeight="false" outlineLevel="0" collapsed="false">
      <c r="A49" s="16" t="n">
        <v>2020</v>
      </c>
      <c r="B49" s="17" t="n">
        <v>421.89477681</v>
      </c>
      <c r="C49" s="13" t="n">
        <f aca="false">(B49-B48)/B48</f>
        <v>1.57929169566655</v>
      </c>
    </row>
    <row r="50" customFormat="false" ht="12" hidden="false" customHeight="false" outlineLevel="0" collapsed="false">
      <c r="A50" s="16" t="n">
        <v>2021</v>
      </c>
      <c r="B50" s="17" t="n">
        <v>251.8</v>
      </c>
      <c r="C50" s="13" t="n">
        <f aca="false">(B50-B49)/B49</f>
        <v>-0.403168719215033</v>
      </c>
    </row>
    <row r="51" customFormat="false" ht="12" hidden="false" customHeight="false" outlineLevel="0" collapsed="false">
      <c r="A51" s="16" t="n">
        <v>2022</v>
      </c>
      <c r="B51" s="17" t="n">
        <v>236.4</v>
      </c>
      <c r="C51" s="13" t="n">
        <f aca="false">(B51-B50)/B50</f>
        <v>-0.0611596505162828</v>
      </c>
    </row>
  </sheetData>
  <mergeCells count="1">
    <mergeCell ref="A6:C6"/>
  </mergeCells>
  <printOptions headings="false" gridLines="false" gridLinesSet="true" horizontalCentered="false" verticalCentered="false"/>
  <pageMargins left="0.2" right="0.159722222222222" top="0.2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7:23:27Z</dcterms:created>
  <dc:creator>Thierry Mazoyer</dc:creator>
  <dc:description/>
  <dc:language>en-US</dc:language>
  <cp:lastModifiedBy>Laurence Weber</cp:lastModifiedBy>
  <cp:lastPrinted>2020-01-27T09:05:16Z</cp:lastPrinted>
  <dcterms:modified xsi:type="dcterms:W3CDTF">2024-02-01T07:47:46Z</dcterms:modified>
  <cp:revision>0</cp:revision>
  <dc:subject/>
  <dc:title/>
</cp:coreProperties>
</file>