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13"/>
  </bookViews>
  <sheets>
    <sheet name="2009" sheetId="1" state="visible" r:id="rId2"/>
    <sheet name="2010" sheetId="2" state="visible" r:id="rId3"/>
    <sheet name="2011" sheetId="3" state="visible" r:id="rId4"/>
    <sheet name="2012" sheetId="4" state="visible" r:id="rId5"/>
    <sheet name="2013" sheetId="5" state="visible" r:id="rId6"/>
    <sheet name="2014" sheetId="6" state="visible" r:id="rId7"/>
    <sheet name="2015" sheetId="7" state="visible" r:id="rId8"/>
    <sheet name="2016" sheetId="8" state="visible" r:id="rId9"/>
    <sheet name="2017" sheetId="9" state="visible" r:id="rId10"/>
    <sheet name="2018" sheetId="10" state="visible" r:id="rId11"/>
    <sheet name="2019" sheetId="11" state="visible" r:id="rId12"/>
    <sheet name="2020" sheetId="12" state="visible" r:id="rId13"/>
    <sheet name="2021" sheetId="13" state="visible" r:id="rId14"/>
    <sheet name="2022" sheetId="14" state="visible" r:id="rId15"/>
  </sheets>
  <definedNames>
    <definedName function="false" hidden="false" localSheetId="0" name="_xlnm.Print_Area" vbProcedure="false">'2009'!$A$1:$L$35</definedName>
    <definedName function="false" hidden="false" localSheetId="1" name="_xlnm.Print_Area" vbProcedure="false">'2010'!$A$1:$L$35</definedName>
    <definedName function="false" hidden="false" localSheetId="2" name="_xlnm.Print_Area" vbProcedure="false">'2011'!$A$1:$L$35</definedName>
    <definedName function="false" hidden="false" localSheetId="3" name="_xlnm.Print_Area" vbProcedure="false">'2012'!$A$1:$L$35</definedName>
    <definedName function="false" hidden="false" localSheetId="4" name="_xlnm.Print_Area" vbProcedure="false">'2013'!$A$1:$L$35</definedName>
    <definedName function="false" hidden="false" localSheetId="5" name="_xlnm.Print_Area" vbProcedure="false">'2014'!$A$1:$L$35</definedName>
    <definedName function="false" hidden="false" localSheetId="6" name="_xlnm.Print_Area" vbProcedure="false">'2015'!$A$1:$L$35</definedName>
    <definedName function="false" hidden="false" localSheetId="7" name="_xlnm.Print_Area" vbProcedure="false">'2016'!$A$1:$L$35</definedName>
    <definedName function="false" hidden="false" localSheetId="8" name="_xlnm.Print_Area" vbProcedure="false">'2017'!$A$1:$L$35</definedName>
    <definedName function="false" hidden="false" localSheetId="9" name="_xlnm.Print_Area" vbProcedure="false">'2018'!$A$1:$L$35</definedName>
    <definedName function="false" hidden="false" localSheetId="10" name="_xlnm.Print_Area" vbProcedure="false">'2019'!$A$1:$L$35</definedName>
    <definedName function="false" hidden="false" localSheetId="11" name="_xlnm.Print_Area" vbProcedure="false">'2020'!$A$1:$L$35</definedName>
    <definedName function="false" hidden="false" localSheetId="12" name="_xlnm.Print_Area" vbProcedure="false">'2021'!$A$1:$L$35</definedName>
    <definedName function="false" hidden="false" name="TB2A" vbProcedure="false">#REF!</definedName>
    <definedName function="false" hidden="false" name="TB2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95">
  <si>
    <t xml:space="preserve">CNS: Montant des indemnités pécuniaires de maladie par résidence et secteur économique (secteur NACE)</t>
  </si>
  <si>
    <t xml:space="preserve">Domaine: assurance maladie (AM)</t>
  </si>
  <si>
    <t xml:space="preserve">Source(s): CISS - exploitation IGSS</t>
  </si>
  <si>
    <t xml:space="preserve">Année(s) de référence: 2009</t>
  </si>
  <si>
    <t xml:space="preserve">Unité(s): EUR</t>
  </si>
  <si>
    <t xml:space="preserve">Information(s) supplémentaire(s):  L'année de référence renvoie à l'année de prestation. Indemnisation à partir de la 13e semaine suivant le début de l'incapacité de travail. Sont écartés les bénéficiaires d'une restitution d'une pension d'invalidité en vertu de l'Art. 15 du Code de la Sécurité sociale (CSS). Tous les individus (salariés et non salariés) percevant une indemnité pécuniaire de la CNS sont considérés. Le montant ne reprend par les indemnités versées au titre de la procédure simplifiée. Secteur selon classification NACE Rév. 2. Nombre d'assurés = nombre de personnes ayant exercé au moins une occupation pendant l'exercice.</t>
  </si>
  <si>
    <t xml:space="preserve">Secteur</t>
  </si>
  <si>
    <t xml:space="preserve">Libellé</t>
  </si>
  <si>
    <t xml:space="preserve">Montant</t>
  </si>
  <si>
    <t xml:space="preserve">Cas de maladie</t>
  </si>
  <si>
    <t xml:space="preserve">Nombre d'assurés</t>
  </si>
  <si>
    <t xml:space="preserve">Montant/cas de maladie</t>
  </si>
  <si>
    <t xml:space="preserve">Montant/assuré</t>
  </si>
  <si>
    <t xml:space="preserve">Cas de maladie/assuré</t>
  </si>
  <si>
    <t xml:space="preserve">Résidents</t>
  </si>
  <si>
    <t xml:space="preserve">Non-résidents</t>
  </si>
  <si>
    <t xml:space="preserve">A</t>
  </si>
  <si>
    <t xml:space="preserve">Agriculture, sylviculture et pêche</t>
  </si>
  <si>
    <t xml:space="preserve">B</t>
  </si>
  <si>
    <t xml:space="preserve">Industries extractives</t>
  </si>
  <si>
    <t xml:space="preserve">C</t>
  </si>
  <si>
    <t xml:space="preserve">Industrie manufacturière</t>
  </si>
  <si>
    <t xml:space="preserve">D</t>
  </si>
  <si>
    <t xml:space="preserve">Production et distribution d’électricité, de gaz, de vapeur et d’air conditionné</t>
  </si>
  <si>
    <t xml:space="preserve">./.</t>
  </si>
  <si>
    <t xml:space="preserve">E</t>
  </si>
  <si>
    <t xml:space="preserve">Production et distribution d’eau; assainissement, gestion des déchets et dépollution</t>
  </si>
  <si>
    <t xml:space="preserve">F</t>
  </si>
  <si>
    <t xml:space="preserve">Construction</t>
  </si>
  <si>
    <t xml:space="preserve">G</t>
  </si>
  <si>
    <t xml:space="preserve">Commerce; réparation d’automobiles et de motocycles</t>
  </si>
  <si>
    <t xml:space="preserve">H</t>
  </si>
  <si>
    <t xml:space="preserve">Transports et entreposage</t>
  </si>
  <si>
    <t xml:space="preserve">I</t>
  </si>
  <si>
    <t xml:space="preserve">Hébergement et restauration</t>
  </si>
  <si>
    <t xml:space="preserve">J</t>
  </si>
  <si>
    <t xml:space="preserve">Information et communication</t>
  </si>
  <si>
    <t xml:space="preserve">K</t>
  </si>
  <si>
    <t xml:space="preserve">Activités financières et d’assurance</t>
  </si>
  <si>
    <t xml:space="preserve">L</t>
  </si>
  <si>
    <t xml:space="preserve">Activités immobilières</t>
  </si>
  <si>
    <t xml:space="preserve">M</t>
  </si>
  <si>
    <t xml:space="preserve">Activités spécialisées, scientifiques et techniques</t>
  </si>
  <si>
    <t xml:space="preserve">N</t>
  </si>
  <si>
    <t xml:space="preserve">Activités de services administratifs et de soutien</t>
  </si>
  <si>
    <t xml:space="preserve">O</t>
  </si>
  <si>
    <t xml:space="preserve">Administration publique 1)2)</t>
  </si>
  <si>
    <t xml:space="preserve">P</t>
  </si>
  <si>
    <t xml:space="preserve">Enseignement</t>
  </si>
  <si>
    <t xml:space="preserve">Q</t>
  </si>
  <si>
    <t xml:space="preserve">Santé humaine et action sociale</t>
  </si>
  <si>
    <t xml:space="preserve">R</t>
  </si>
  <si>
    <t xml:space="preserve">Arts, spectacles et activités récréatives</t>
  </si>
  <si>
    <t xml:space="preserve">S</t>
  </si>
  <si>
    <t xml:space="preserve">Autres activités de services</t>
  </si>
  <si>
    <t xml:space="preserve">T</t>
  </si>
  <si>
    <t xml:space="preserve">Activités des ménages en tant qu’employeurs; activités indifférenciées des ménages en tant que producteurs de biens et services pour usage propre</t>
  </si>
  <si>
    <t xml:space="preserve">U</t>
  </si>
  <si>
    <t xml:space="preserve">Activités extraterritoriales</t>
  </si>
  <si>
    <t xml:space="preserve">Non-déterminés</t>
  </si>
  <si>
    <t xml:space="preserve">Total</t>
  </si>
  <si>
    <t xml:space="preserve">1) Les données du secteur Administration publique ne concernent ni les fonctionnaires ni les employés de l'Etat, qui bénéficient de la continuation de la rémunération en cas de maladie ou de maternité.</t>
  </si>
  <si>
    <t xml:space="preserve">2) Ce secteur regroupe également les personnes dont le droit à l'indemnité pécuniaire a été maintenu suite à la cessation de l'affiliation (art16. CSS)</t>
  </si>
  <si>
    <t xml:space="preserve">Année(s) de référence: 2010</t>
  </si>
  <si>
    <t xml:space="preserve">Année(s) de référence: 2011</t>
  </si>
  <si>
    <t xml:space="preserve">Année(s) de référence: 2012</t>
  </si>
  <si>
    <r>
      <rPr>
        <sz val="8"/>
        <rFont val="Arial"/>
        <family val="2"/>
      </rPr>
      <t xml:space="preserve">Information(s) supplémentaire(s):  L'année de référence renvoie à l'année de prestation. Indemnisation à partir de la 13e semaine suivant le début de l'incapacité de travail. Sont écartés les bénéficiaires d'une restitution d'une pension d'invalidité en vertu de l'Art. 15 du Code de la Sécurité sociale (CSS). Tous les individus (salariés et non salariés) percevant une indemnité pécuniaire de la CNS sont considérés. </t>
    </r>
    <r>
      <rPr>
        <b val="true"/>
        <sz val="8"/>
        <rFont val="Arial"/>
        <family val="2"/>
      </rPr>
      <t xml:space="preserve">Depuis 2012, le montant reprend les indemnités versées au titre de la procédure simplifiée</t>
    </r>
    <r>
      <rPr>
        <sz val="8"/>
        <rFont val="Arial"/>
        <family val="2"/>
      </rPr>
      <t xml:space="preserve">. Secteur selon classification NACE Rév. 2. Nombre d'assurés = nombre de personnes ayant exercé au moins une occupation pendant l'exercice.</t>
    </r>
  </si>
  <si>
    <t xml:space="preserve">Année(s) de référence: 2013</t>
  </si>
  <si>
    <t xml:space="preserve">Nombre de bénéficiaires</t>
  </si>
  <si>
    <t xml:space="preserve">Montant/bénéficiaire</t>
  </si>
  <si>
    <t xml:space="preserve">bénéfiaires/assurés</t>
  </si>
  <si>
    <t xml:space="preserve">Année(s) de référence: 2014</t>
  </si>
  <si>
    <t xml:space="preserve">Information(s) supplémentaire(s): Statistiques établies selon la date prestation. 
Sont considérées toutes les périodes de maladie (salariés et non salariés) déclarées avant le 31 mars de l'année de référence.                                                                                                                                                                                          Sont écartés les bénéficiaires d'une restitution d'une pension d'invalidité en vertu de l'Art. 15 du Code de la Sécurité sociale (CSS).                                                                                                                                                                            Les montants versés au cours des périodes d’essai n’apparaissent pas dans l’indemnisation de la CNS mais dans celle de la Mutualité. En réalité, ces indemnités sont simplement avancées par la Mutualité puis remboursées par la CNS. Secteur selon classification NACE Rév. 2. Nombre d'assurés = nombre de personnes ayant exercé au moins une occupation pendant l'exercice.</t>
  </si>
  <si>
    <t xml:space="preserve">2) Ce secteur regroupe également les personnes dont le droit à l'indemnité pécuniaire a été maintenu suite à la cessation de l'affiliation (art16. CSS) ainsi que les personnes bénéficiant de l'indemnité compensatoire.</t>
  </si>
  <si>
    <t xml:space="preserve">Année(s) de référence: 2015</t>
  </si>
  <si>
    <t xml:space="preserve">Année(s) de référence: 2016</t>
  </si>
  <si>
    <t xml:space="preserve">2) Ce secteur regroupe également les personnes dont le droit à l'indemnité pécuniaire a été maintenu suite à la cessation de l'affiliation (art14. CSS) </t>
  </si>
  <si>
    <t xml:space="preserve">Année(s) de référence: 2017</t>
  </si>
  <si>
    <t xml:space="preserve">Année(s) de référence: 2018</t>
  </si>
  <si>
    <t xml:space="preserve">Information(s) supplémentaire(s): Statistiques établies selon la date prestation. Indemnités pécuniaires proprement dites (hors périodes d'essai et hors congé d'accompagnement).
Secteur selon classification NACE Rév. 2. Nombre d'assurés = nombre de personnes ayant exercé au moins une occupation pendant l'exercice.</t>
  </si>
  <si>
    <t xml:space="preserve">1) Les données du secteur Administration publique ne concernent ni les fonctionnaires ni les employés de l'Etat, qui bénéficient de la continuation de la rémunération illimitée en cas de maladie ou de maternité.</t>
  </si>
  <si>
    <t xml:space="preserve">Année(s) de référence: 2019</t>
  </si>
  <si>
    <t xml:space="preserve">Année(s) de référence: 2020</t>
  </si>
  <si>
    <t xml:space="preserve">Domaine: assurance maladie-maternité (AMM)</t>
  </si>
  <si>
    <t xml:space="preserve">Source(s): Centre commun de la sécurité sociale , calcul IGSS</t>
  </si>
  <si>
    <t xml:space="preserve">Année(s) de référence: 2021</t>
  </si>
  <si>
    <t xml:space="preserve">Année(s) de référence: 2022</t>
  </si>
  <si>
    <t xml:space="preserve">Unité(s): EUR, nombre de personnes</t>
  </si>
  <si>
    <t xml:space="preserve">Information(s) supplémentaire(s): Statistiques établies selon la date prestation. Indemnités pécuniaires proprement dites (hors périodes d'essai et hors congé d'accompagnement).
Secteur selon classification NACE Rév. 2. 
Le concept de "nombre de bénéficiaires/assurés" fait référence au décompte distinct des individus, où chaque personne est comptée une seule fois. En outre, chaque personne est comptabilisée comme une unité indivisible, quelle que soit la durée ou le taux d'occupation de son travail.
Le nombre d'assurés equivaut au nombre de personnes distenctes ayant exercé au moins une occupation pendant l'exercice.
Un secteur unique, représentant le salaire le plus élevé pendant l'année en cours, est attribué à chaque personne. 
Sont considérés seulement les absences des salariés résidents et non-résidents de statut privé et les indépendants. Ne sont donc pas considérées les absences des salariés qui ont droit à la continuation illimitée de la rémunération et qui, partant, ne bénéficient pas de l’indemnité pécuniaire versée par la Caisse nationale de santé (CNS).
</t>
  </si>
  <si>
    <r>
      <rPr>
        <sz val="8"/>
        <rFont val="Arial"/>
        <family val="2"/>
      </rPr>
      <t xml:space="preserve">Administration publique </t>
    </r>
    <r>
      <rPr>
        <vertAlign val="superscript"/>
        <sz val="8"/>
        <rFont val="Arial"/>
        <family val="2"/>
      </rPr>
      <t xml:space="preserve">a)</t>
    </r>
  </si>
  <si>
    <r>
      <rPr>
        <sz val="8"/>
        <rFont val="Arial"/>
        <family val="2"/>
      </rPr>
      <t xml:space="preserve">Enseignement </t>
    </r>
    <r>
      <rPr>
        <vertAlign val="superscript"/>
        <sz val="8"/>
        <rFont val="Arial"/>
        <family val="2"/>
      </rPr>
      <t xml:space="preserve">b) </t>
    </r>
  </si>
  <si>
    <r>
      <rPr>
        <sz val="8"/>
        <rFont val="Arial"/>
        <family val="2"/>
      </rPr>
      <t xml:space="preserve">Autres activités de services </t>
    </r>
    <r>
      <rPr>
        <vertAlign val="superscript"/>
        <sz val="8"/>
        <rFont val="Arial"/>
        <family val="2"/>
      </rPr>
      <t xml:space="preserve">c)</t>
    </r>
  </si>
  <si>
    <r>
      <rPr>
        <i val="true"/>
        <vertAlign val="superscript"/>
        <sz val="8"/>
        <color rgb="FF000000"/>
        <rFont val="Arial"/>
        <family val="2"/>
      </rPr>
      <t xml:space="preserve">a) </t>
    </r>
    <r>
      <rPr>
        <i val="true"/>
        <sz val="8"/>
        <color rgb="FF000000"/>
        <rFont val="Arial"/>
        <family val="2"/>
      </rPr>
      <t xml:space="preserve"> Les données du secteur « Administration publique » ne concernent que les salariés de droit privé. </t>
    </r>
  </si>
  <si>
    <r>
      <rPr>
        <i val="true"/>
        <vertAlign val="superscript"/>
        <sz val="8"/>
        <color rgb="FF000000"/>
        <rFont val="Arial"/>
        <family val="2"/>
      </rPr>
      <t xml:space="preserve">b)</t>
    </r>
    <r>
      <rPr>
        <i val="true"/>
        <sz val="8"/>
        <color rgb="FF000000"/>
        <rFont val="Arial"/>
        <family val="2"/>
      </rPr>
      <t xml:space="preserve">   Le secteur « Enseignement » ne concerne que l’enseignement privé. Le secteur des « Autres activités de services » comprend notamment le secteur des arts, spectacles et activités récréatives, ainsi que celui des activités des ménages en tant qu’employeurs.  </t>
    </r>
  </si>
  <si>
    <r>
      <rPr>
        <i val="true"/>
        <vertAlign val="superscript"/>
        <sz val="8"/>
        <color rgb="FF000000"/>
        <rFont val="Arial"/>
        <family val="2"/>
      </rPr>
      <t xml:space="preserve">c)</t>
    </r>
    <r>
      <rPr>
        <i val="true"/>
        <sz val="8"/>
        <color rgb="FF000000"/>
        <rFont val="Arial"/>
        <family val="2"/>
      </rPr>
      <t xml:space="preserve">   Le secteur des « Autres activités de services » comprend notamment le secteur des arts, spectacles et activités récréatives, ainsi que celui des activités des ménages en tant qu’employeurs.  </t>
    </r>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
  </numFmts>
  <fonts count="14">
    <font>
      <sz val="10"/>
      <name val="MS Sans Serif"/>
      <family val="2"/>
    </font>
    <font>
      <sz val="10"/>
      <name val="Arial"/>
      <family val="0"/>
    </font>
    <font>
      <sz val="10"/>
      <name val="Arial"/>
      <family val="0"/>
    </font>
    <font>
      <sz val="10"/>
      <name val="Arial"/>
      <family val="0"/>
    </font>
    <font>
      <sz val="9"/>
      <color rgb="FF000000"/>
      <name val="Arial"/>
      <family val="2"/>
    </font>
    <font>
      <b val="true"/>
      <sz val="10"/>
      <name val="Arial"/>
      <family val="2"/>
    </font>
    <font>
      <sz val="10"/>
      <name val="Arial"/>
      <family val="2"/>
    </font>
    <font>
      <sz val="8"/>
      <name val="Arial"/>
      <family val="2"/>
    </font>
    <font>
      <b val="true"/>
      <sz val="8"/>
      <color rgb="FF000000"/>
      <name val="Arial"/>
      <family val="2"/>
    </font>
    <font>
      <sz val="8"/>
      <color rgb="FF000000"/>
      <name val="Arial"/>
      <family val="2"/>
    </font>
    <font>
      <b val="true"/>
      <sz val="8"/>
      <name val="Arial"/>
      <family val="2"/>
    </font>
    <font>
      <i val="true"/>
      <sz val="8"/>
      <color rgb="FF000000"/>
      <name val="Arial"/>
      <family val="2"/>
    </font>
    <font>
      <vertAlign val="superscript"/>
      <sz val="8"/>
      <name val="Arial"/>
      <family val="2"/>
    </font>
    <font>
      <i val="true"/>
      <vertAlign val="superscript"/>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5" fontId="9" fillId="2" borderId="4" xfId="0" applyFont="true" applyBorder="true" applyAlignment="true" applyProtection="false">
      <alignment horizontal="right" vertical="center" textRotation="0" wrapText="false" indent="0" shrinkToFit="false"/>
      <protection locked="true" hidden="false"/>
    </xf>
    <xf numFmtId="165" fontId="7" fillId="2" borderId="4" xfId="0" applyFont="true" applyBorder="true" applyAlignment="true" applyProtection="false">
      <alignment horizontal="general" vertical="center" textRotation="0" wrapText="false" indent="0" shrinkToFit="false"/>
      <protection locked="true" hidden="false"/>
    </xf>
    <xf numFmtId="167" fontId="9" fillId="2" borderId="3" xfId="19" applyFont="true" applyBorder="true" applyAlignment="true" applyProtection="tru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5" fontId="9" fillId="2" borderId="3" xfId="0" applyFont="true" applyBorder="true" applyAlignment="true" applyProtection="false">
      <alignment horizontal="right" vertical="center" textRotation="0" wrapText="false" indent="0" shrinkToFit="false"/>
      <protection locked="true" hidden="false"/>
    </xf>
    <xf numFmtId="165" fontId="7" fillId="2"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right" vertical="center" textRotation="0" wrapText="false" indent="0" shrinkToFit="false"/>
      <protection locked="true" hidden="false"/>
    </xf>
    <xf numFmtId="165" fontId="8" fillId="2" borderId="3" xfId="0" applyFont="true" applyBorder="true" applyAlignment="true" applyProtection="false">
      <alignment horizontal="right" vertical="center" textRotation="0" wrapText="false" indent="0" shrinkToFit="false"/>
      <protection locked="true" hidden="false"/>
    </xf>
    <xf numFmtId="165" fontId="10" fillId="2" borderId="3" xfId="0" applyFont="true" applyBorder="true" applyAlignment="true" applyProtection="false">
      <alignment horizontal="general" vertical="center" textRotation="0" wrapText="false" indent="0" shrinkToFit="false"/>
      <protection locked="true" hidden="false"/>
    </xf>
    <xf numFmtId="165" fontId="8" fillId="2" borderId="4" xfId="0" applyFont="true" applyBorder="true" applyAlignment="true" applyProtection="false">
      <alignment horizontal="right" vertical="center" textRotation="0" wrapText="false" indent="0" shrinkToFit="false"/>
      <protection locked="true" hidden="false"/>
    </xf>
    <xf numFmtId="167" fontId="8" fillId="2" borderId="3" xfId="19" applyFont="true" applyBorder="true" applyAlignment="true" applyProtection="true">
      <alignment horizontal="general" vertical="bottom" textRotation="0" wrapText="false" indent="0" shrinkToFit="false"/>
      <protection locked="true" hidden="false"/>
    </xf>
    <xf numFmtId="164" fontId="11" fillId="2" borderId="5"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7" fontId="9" fillId="2" borderId="3" xfId="19" applyFont="true" applyBorder="true" applyAlignment="true" applyProtection="true">
      <alignment horizontal="righ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7" fontId="8" fillId="2" borderId="3" xfId="19" applyFont="true" applyBorder="true" applyAlignment="true" applyProtection="true">
      <alignment horizontal="right" vertical="center" textRotation="0" wrapText="false" indent="0" shrinkToFit="false"/>
      <protection locked="true" hidden="false"/>
    </xf>
    <xf numFmtId="168" fontId="9" fillId="2" borderId="3" xfId="19" applyFont="true" applyBorder="true" applyAlignment="true" applyProtection="true">
      <alignment horizontal="right" vertical="center" textRotation="0" wrapText="false" indent="0" shrinkToFit="false"/>
      <protection locked="true" hidden="false"/>
    </xf>
    <xf numFmtId="168" fontId="8" fillId="2" borderId="3" xfId="19" applyFont="true" applyBorder="true" applyAlignment="true" applyProtection="true">
      <alignment horizontal="right" vertical="center" textRotation="0" wrapText="false" indent="0" shrinkToFit="false"/>
      <protection locked="true" hidden="false"/>
    </xf>
    <xf numFmtId="168" fontId="4" fillId="2" borderId="0" xfId="19" applyFont="true" applyBorder="true" applyAlignment="true" applyProtection="true">
      <alignment horizontal="general" vertical="bottom"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8" fontId="9" fillId="0" borderId="3" xfId="19"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52.42"/>
    <col collapsed="false" customWidth="true" hidden="false" outlineLevel="0" max="3" min="3" style="1" width="10.7"/>
    <col collapsed="false" customWidth="true" hidden="false" outlineLevel="0" max="4" min="4" style="1" width="11.7"/>
    <col collapsed="false" customWidth="true" hidden="false" outlineLevel="0" max="5" min="5" style="1" width="8.7"/>
    <col collapsed="false" customWidth="true" hidden="false" outlineLevel="0" max="6" min="6" style="1" width="11.7"/>
    <col collapsed="false" customWidth="true" hidden="false" outlineLevel="0" max="7" min="7" style="1" width="8.7"/>
    <col collapsed="false" customWidth="true" hidden="false" outlineLevel="0" max="8" min="8" style="1" width="11.7"/>
    <col collapsed="false" customWidth="true" hidden="false" outlineLevel="0" max="9" min="9" style="1" width="8.7"/>
    <col collapsed="false" customWidth="true" hidden="false" outlineLevel="0" max="10" min="10" style="1" width="11.7"/>
    <col collapsed="false" customWidth="true" hidden="false" outlineLevel="0" max="11" min="11" style="1" width="8.7"/>
    <col collapsed="false" customWidth="true" hidden="false" outlineLevel="0" max="12" min="12" style="1" width="11.7"/>
    <col collapsed="false" customWidth="true" hidden="false" outlineLevel="0" max="13" min="13" style="1" width="8.85"/>
    <col collapsed="false" customWidth="true" hidden="false" outlineLevel="0" max="14" min="14" style="1" width="11.99"/>
    <col collapsed="false" customWidth="false" hidden="false" outlineLevel="0" max="257" min="15"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1</v>
      </c>
      <c r="B2" s="4"/>
      <c r="C2" s="4"/>
      <c r="D2" s="5"/>
      <c r="E2" s="5"/>
      <c r="F2" s="6"/>
      <c r="I2" s="3"/>
      <c r="J2" s="3"/>
      <c r="K2" s="3"/>
      <c r="L2" s="3"/>
    </row>
    <row r="3" customFormat="false" ht="11.1" hidden="false" customHeight="true" outlineLevel="0" collapsed="false">
      <c r="A3" s="4" t="s">
        <v>2</v>
      </c>
      <c r="B3" s="4"/>
      <c r="C3" s="4"/>
      <c r="D3" s="5"/>
      <c r="E3" s="5"/>
      <c r="F3" s="6"/>
      <c r="I3" s="3"/>
      <c r="J3" s="3"/>
      <c r="K3" s="3"/>
      <c r="L3" s="3"/>
    </row>
    <row r="4" customFormat="false" ht="11.1" hidden="false" customHeight="true" outlineLevel="0" collapsed="false">
      <c r="A4" s="4" t="s">
        <v>3</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41.25" hidden="false" customHeight="true" outlineLevel="0" collapsed="false">
      <c r="A6" s="7" t="s">
        <v>5</v>
      </c>
      <c r="B6" s="7"/>
      <c r="C6" s="7"/>
      <c r="D6" s="7"/>
      <c r="E6" s="7"/>
      <c r="F6" s="7"/>
      <c r="G6" s="7"/>
      <c r="H6" s="7"/>
      <c r="I6" s="7"/>
      <c r="J6" s="7"/>
      <c r="K6" s="7"/>
      <c r="L6" s="7"/>
    </row>
    <row r="7" s="8" customFormat="true" ht="11.1" hidden="false" customHeight="true" outlineLevel="0" collapsed="false">
      <c r="A7" s="9"/>
      <c r="B7" s="9"/>
      <c r="C7" s="9"/>
      <c r="D7" s="9"/>
      <c r="E7" s="9"/>
      <c r="F7" s="9"/>
      <c r="G7" s="10"/>
    </row>
    <row r="8" s="14" customFormat="true" ht="23.25" hidden="false" customHeight="true" outlineLevel="0" collapsed="false">
      <c r="A8" s="11" t="s">
        <v>6</v>
      </c>
      <c r="B8" s="12" t="s">
        <v>7</v>
      </c>
      <c r="C8" s="13" t="s">
        <v>8</v>
      </c>
      <c r="D8" s="13"/>
      <c r="E8" s="13" t="s">
        <v>9</v>
      </c>
      <c r="F8" s="13"/>
      <c r="G8" s="13" t="s">
        <v>10</v>
      </c>
      <c r="H8" s="13"/>
      <c r="I8" s="13" t="s">
        <v>11</v>
      </c>
      <c r="J8" s="13"/>
      <c r="K8" s="13" t="s">
        <v>12</v>
      </c>
      <c r="L8" s="13"/>
      <c r="M8" s="13" t="s">
        <v>13</v>
      </c>
      <c r="N8" s="13"/>
    </row>
    <row r="9" s="14" customFormat="true" ht="12" hidden="false" customHeight="true" outlineLevel="0" collapsed="false">
      <c r="A9" s="15"/>
      <c r="B9" s="15"/>
      <c r="C9" s="15" t="s">
        <v>14</v>
      </c>
      <c r="D9" s="15" t="s">
        <v>15</v>
      </c>
      <c r="E9" s="15" t="s">
        <v>14</v>
      </c>
      <c r="F9" s="15" t="s">
        <v>15</v>
      </c>
      <c r="G9" s="15" t="s">
        <v>14</v>
      </c>
      <c r="H9" s="15" t="s">
        <v>15</v>
      </c>
      <c r="I9" s="15" t="s">
        <v>14</v>
      </c>
      <c r="J9" s="15" t="s">
        <v>15</v>
      </c>
      <c r="K9" s="15" t="s">
        <v>14</v>
      </c>
      <c r="L9" s="15" t="s">
        <v>15</v>
      </c>
      <c r="M9" s="15" t="s">
        <v>14</v>
      </c>
      <c r="N9" s="15" t="s">
        <v>15</v>
      </c>
    </row>
    <row r="10" s="14" customFormat="true" ht="12" hidden="false" customHeight="true" outlineLevel="0" collapsed="false">
      <c r="A10" s="13" t="n">
        <v>2009</v>
      </c>
      <c r="B10" s="13"/>
      <c r="C10" s="13"/>
      <c r="D10" s="13"/>
      <c r="E10" s="13"/>
      <c r="F10" s="13"/>
      <c r="G10" s="13"/>
      <c r="H10" s="13"/>
      <c r="I10" s="13"/>
      <c r="J10" s="13"/>
      <c r="K10" s="13"/>
      <c r="L10" s="13"/>
      <c r="M10" s="13"/>
      <c r="N10" s="13"/>
    </row>
    <row r="11" s="14" customFormat="true" ht="12.75" hidden="false" customHeight="true" outlineLevel="0" collapsed="false">
      <c r="A11" s="16" t="s">
        <v>16</v>
      </c>
      <c r="B11" s="17" t="s">
        <v>17</v>
      </c>
      <c r="C11" s="18" t="n">
        <v>418887.64</v>
      </c>
      <c r="D11" s="18" t="n">
        <v>40627.57</v>
      </c>
      <c r="E11" s="18" t="n">
        <v>87</v>
      </c>
      <c r="F11" s="18" t="n">
        <v>11</v>
      </c>
      <c r="G11" s="19" t="n">
        <v>4259</v>
      </c>
      <c r="H11" s="19" t="n">
        <v>292</v>
      </c>
      <c r="I11" s="18" t="n">
        <f aca="false">C11/E11</f>
        <v>4814.80045977012</v>
      </c>
      <c r="J11" s="18" t="n">
        <f aca="false">D11/F11</f>
        <v>3693.41545454545</v>
      </c>
      <c r="K11" s="18" t="n">
        <f aca="false">C11/G11</f>
        <v>98.3535196055412</v>
      </c>
      <c r="L11" s="18" t="n">
        <f aca="false">D11/H11</f>
        <v>139.13551369863</v>
      </c>
      <c r="M11" s="20" t="n">
        <f aca="false">E11/G11</f>
        <v>0.0204273303592393</v>
      </c>
      <c r="N11" s="20" t="n">
        <f aca="false">F11/H11</f>
        <v>0.0376712328767123</v>
      </c>
    </row>
    <row r="12" s="14" customFormat="true" ht="12.75" hidden="false" customHeight="true" outlineLevel="0" collapsed="false">
      <c r="A12" s="21" t="s">
        <v>18</v>
      </c>
      <c r="B12" s="22" t="s">
        <v>19</v>
      </c>
      <c r="C12" s="23" t="n">
        <v>52574.52</v>
      </c>
      <c r="D12" s="23" t="n">
        <v>79993.7</v>
      </c>
      <c r="E12" s="23" t="n">
        <v>11</v>
      </c>
      <c r="F12" s="23" t="n">
        <v>12</v>
      </c>
      <c r="G12" s="24" t="n">
        <v>188</v>
      </c>
      <c r="H12" s="24" t="n">
        <v>153</v>
      </c>
      <c r="I12" s="18" t="n">
        <f aca="false">C12/E12</f>
        <v>4779.50181818182</v>
      </c>
      <c r="J12" s="18" t="n">
        <f aca="false">D12/F12</f>
        <v>6666.14166666667</v>
      </c>
      <c r="K12" s="18" t="n">
        <f aca="false">C12/G12</f>
        <v>279.65170212766</v>
      </c>
      <c r="L12" s="18" t="n">
        <f aca="false">D12/H12</f>
        <v>522.834640522876</v>
      </c>
      <c r="M12" s="20" t="n">
        <f aca="false">E12/G12</f>
        <v>0.0585106382978723</v>
      </c>
      <c r="N12" s="20" t="n">
        <f aca="false">F12/H12</f>
        <v>0.0784313725490196</v>
      </c>
    </row>
    <row r="13" s="14" customFormat="true" ht="12.75" hidden="false" customHeight="true" outlineLevel="0" collapsed="false">
      <c r="A13" s="21" t="s">
        <v>20</v>
      </c>
      <c r="B13" s="22" t="s">
        <v>21</v>
      </c>
      <c r="C13" s="23" t="n">
        <v>3372148.15</v>
      </c>
      <c r="D13" s="23" t="n">
        <v>4938487.45</v>
      </c>
      <c r="E13" s="23" t="n">
        <v>578</v>
      </c>
      <c r="F13" s="23" t="n">
        <v>994</v>
      </c>
      <c r="G13" s="24" t="n">
        <v>13895</v>
      </c>
      <c r="H13" s="24" t="n">
        <v>21383</v>
      </c>
      <c r="I13" s="18" t="n">
        <f aca="false">C13/E13</f>
        <v>5834.16634948097</v>
      </c>
      <c r="J13" s="18" t="n">
        <f aca="false">D13/F13</f>
        <v>4968.2972334004</v>
      </c>
      <c r="K13" s="18" t="n">
        <f aca="false">C13/G13</f>
        <v>242.687884130982</v>
      </c>
      <c r="L13" s="18" t="n">
        <f aca="false">D13/H13</f>
        <v>230.953909647851</v>
      </c>
      <c r="M13" s="20" t="n">
        <f aca="false">E13/G13</f>
        <v>0.0415976970133141</v>
      </c>
      <c r="N13" s="20" t="n">
        <f aca="false">F13/H13</f>
        <v>0.0464855258850489</v>
      </c>
    </row>
    <row r="14" s="14" customFormat="true" ht="12.75" hidden="false" customHeight="true" outlineLevel="0" collapsed="false">
      <c r="A14" s="21" t="s">
        <v>22</v>
      </c>
      <c r="B14" s="22" t="s">
        <v>23</v>
      </c>
      <c r="C14" s="23" t="n">
        <v>140472.97</v>
      </c>
      <c r="D14" s="23" t="n">
        <v>0</v>
      </c>
      <c r="E14" s="23" t="n">
        <v>30</v>
      </c>
      <c r="F14" s="23" t="n">
        <v>0</v>
      </c>
      <c r="G14" s="24" t="n">
        <v>986</v>
      </c>
      <c r="H14" s="24" t="n">
        <v>128</v>
      </c>
      <c r="I14" s="18" t="n">
        <f aca="false">C14/E14</f>
        <v>4682.43233333333</v>
      </c>
      <c r="J14" s="18" t="s">
        <v>24</v>
      </c>
      <c r="K14" s="18" t="n">
        <f aca="false">C14/G14</f>
        <v>142.467515212982</v>
      </c>
      <c r="L14" s="18" t="n">
        <f aca="false">D14/H14</f>
        <v>0</v>
      </c>
      <c r="M14" s="20" t="n">
        <f aca="false">E14/G14</f>
        <v>0.0304259634888438</v>
      </c>
      <c r="N14" s="20" t="n">
        <f aca="false">F14/H14</f>
        <v>0</v>
      </c>
    </row>
    <row r="15" s="14" customFormat="true" ht="22.5" hidden="false" customHeight="true" outlineLevel="0" collapsed="false">
      <c r="A15" s="21" t="s">
        <v>25</v>
      </c>
      <c r="B15" s="22" t="s">
        <v>26</v>
      </c>
      <c r="C15" s="23" t="n">
        <v>245581.82</v>
      </c>
      <c r="D15" s="23" t="n">
        <v>157985.78</v>
      </c>
      <c r="E15" s="23" t="n">
        <v>37</v>
      </c>
      <c r="F15" s="23" t="n">
        <v>44</v>
      </c>
      <c r="G15" s="24" t="n">
        <v>736</v>
      </c>
      <c r="H15" s="24" t="n">
        <v>759</v>
      </c>
      <c r="I15" s="18" t="n">
        <f aca="false">C15/E15</f>
        <v>6637.34648648649</v>
      </c>
      <c r="J15" s="18" t="n">
        <f aca="false">D15/F15</f>
        <v>3590.58590909091</v>
      </c>
      <c r="K15" s="18" t="n">
        <f aca="false">C15/G15</f>
        <v>333.670951086957</v>
      </c>
      <c r="L15" s="18" t="n">
        <f aca="false">D15/H15</f>
        <v>208.149907773386</v>
      </c>
      <c r="M15" s="20" t="n">
        <f aca="false">E15/G15</f>
        <v>0.0502717391304348</v>
      </c>
      <c r="N15" s="20" t="n">
        <f aca="false">F15/H15</f>
        <v>0.0579710144927536</v>
      </c>
    </row>
    <row r="16" s="14" customFormat="true" ht="12.75" hidden="false" customHeight="true" outlineLevel="0" collapsed="false">
      <c r="A16" s="21" t="s">
        <v>27</v>
      </c>
      <c r="B16" s="22" t="s">
        <v>28</v>
      </c>
      <c r="C16" s="23" t="n">
        <v>5279048.98</v>
      </c>
      <c r="D16" s="23" t="n">
        <v>6038273.05</v>
      </c>
      <c r="E16" s="23" t="n">
        <v>1062</v>
      </c>
      <c r="F16" s="23" t="n">
        <v>1143</v>
      </c>
      <c r="G16" s="24" t="n">
        <v>21303</v>
      </c>
      <c r="H16" s="24" t="n">
        <v>21058</v>
      </c>
      <c r="I16" s="18" t="n">
        <f aca="false">C16/E16</f>
        <v>4970.855913371</v>
      </c>
      <c r="J16" s="18" t="n">
        <f aca="false">D16/F16</f>
        <v>5282.82856517935</v>
      </c>
      <c r="K16" s="18" t="n">
        <f aca="false">C16/G16</f>
        <v>247.807772614186</v>
      </c>
      <c r="L16" s="18" t="n">
        <f aca="false">D16/H16</f>
        <v>286.744849938266</v>
      </c>
      <c r="M16" s="20" t="n">
        <f aca="false">E16/G16</f>
        <v>0.0498521335023236</v>
      </c>
      <c r="N16" s="20" t="n">
        <f aca="false">F16/H16</f>
        <v>0.0542786589419698</v>
      </c>
    </row>
    <row r="17" s="14" customFormat="true" ht="12.75" hidden="false" customHeight="true" outlineLevel="0" collapsed="false">
      <c r="A17" s="21" t="s">
        <v>29</v>
      </c>
      <c r="B17" s="22" t="s">
        <v>30</v>
      </c>
      <c r="C17" s="23" t="n">
        <v>3936835.22</v>
      </c>
      <c r="D17" s="23" t="n">
        <v>4345481.75</v>
      </c>
      <c r="E17" s="23" t="n">
        <v>789</v>
      </c>
      <c r="F17" s="23" t="n">
        <v>914</v>
      </c>
      <c r="G17" s="24" t="n">
        <v>23512</v>
      </c>
      <c r="H17" s="24" t="n">
        <v>23715</v>
      </c>
      <c r="I17" s="18" t="n">
        <f aca="false">C17/E17</f>
        <v>4989.65173637516</v>
      </c>
      <c r="J17" s="18" t="n">
        <f aca="false">D17/F17</f>
        <v>4754.35640043764</v>
      </c>
      <c r="K17" s="18" t="n">
        <f aca="false">C17/G17</f>
        <v>167.439402007486</v>
      </c>
      <c r="L17" s="18" t="n">
        <f aca="false">D17/H17</f>
        <v>183.237687117858</v>
      </c>
      <c r="M17" s="20" t="n">
        <f aca="false">E17/G17</f>
        <v>0.0335573324259952</v>
      </c>
      <c r="N17" s="20" t="n">
        <f aca="false">F17/H17</f>
        <v>0.0385410078009699</v>
      </c>
    </row>
    <row r="18" s="14" customFormat="true" ht="12.75" hidden="false" customHeight="true" outlineLevel="0" collapsed="false">
      <c r="A18" s="21" t="s">
        <v>31</v>
      </c>
      <c r="B18" s="22" t="s">
        <v>32</v>
      </c>
      <c r="C18" s="23" t="n">
        <v>2553470.55</v>
      </c>
      <c r="D18" s="23" t="n">
        <v>5720757.86</v>
      </c>
      <c r="E18" s="23" t="n">
        <v>441</v>
      </c>
      <c r="F18" s="23" t="n">
        <v>996</v>
      </c>
      <c r="G18" s="24" t="n">
        <v>14559</v>
      </c>
      <c r="H18" s="24" t="n">
        <v>15930</v>
      </c>
      <c r="I18" s="18" t="n">
        <f aca="false">C18/E18</f>
        <v>5790.18265306122</v>
      </c>
      <c r="J18" s="18" t="n">
        <f aca="false">D18/F18</f>
        <v>5743.73279116466</v>
      </c>
      <c r="K18" s="18" t="n">
        <f aca="false">C18/G18</f>
        <v>175.387770451267</v>
      </c>
      <c r="L18" s="18" t="n">
        <f aca="false">D18/H18</f>
        <v>359.118509730069</v>
      </c>
      <c r="M18" s="20" t="n">
        <f aca="false">E18/G18</f>
        <v>0.0302905419328251</v>
      </c>
      <c r="N18" s="20" t="n">
        <f aca="false">F18/H18</f>
        <v>0.0625235404896422</v>
      </c>
    </row>
    <row r="19" s="14" customFormat="true" ht="12.75" hidden="false" customHeight="true" outlineLevel="0" collapsed="false">
      <c r="A19" s="21" t="s">
        <v>33</v>
      </c>
      <c r="B19" s="22" t="s">
        <v>34</v>
      </c>
      <c r="C19" s="23" t="n">
        <v>1756432.62</v>
      </c>
      <c r="D19" s="23" t="n">
        <v>1168199.32</v>
      </c>
      <c r="E19" s="23" t="n">
        <v>393</v>
      </c>
      <c r="F19" s="23" t="n">
        <v>286</v>
      </c>
      <c r="G19" s="24" t="n">
        <v>13043</v>
      </c>
      <c r="H19" s="24" t="n">
        <v>6200</v>
      </c>
      <c r="I19" s="18" t="n">
        <f aca="false">C19/E19</f>
        <v>4469.29419847328</v>
      </c>
      <c r="J19" s="18" t="n">
        <f aca="false">D19/F19</f>
        <v>4084.61300699301</v>
      </c>
      <c r="K19" s="18" t="n">
        <f aca="false">C19/G19</f>
        <v>134.664771908303</v>
      </c>
      <c r="L19" s="18" t="n">
        <f aca="false">D19/H19</f>
        <v>188.41924516129</v>
      </c>
      <c r="M19" s="20" t="n">
        <f aca="false">E19/G19</f>
        <v>0.0301311048071763</v>
      </c>
      <c r="N19" s="20" t="n">
        <f aca="false">F19/H19</f>
        <v>0.0461290322580645</v>
      </c>
    </row>
    <row r="20" s="14" customFormat="true" ht="12.75" hidden="false" customHeight="true" outlineLevel="0" collapsed="false">
      <c r="A20" s="21" t="s">
        <v>35</v>
      </c>
      <c r="B20" s="22" t="s">
        <v>36</v>
      </c>
      <c r="C20" s="23" t="n">
        <v>517010.41</v>
      </c>
      <c r="D20" s="23" t="n">
        <v>588182.57</v>
      </c>
      <c r="E20" s="23" t="n">
        <v>77</v>
      </c>
      <c r="F20" s="23" t="n">
        <v>89</v>
      </c>
      <c r="G20" s="24" t="n">
        <v>7739</v>
      </c>
      <c r="H20" s="24" t="n">
        <v>8166</v>
      </c>
      <c r="I20" s="18" t="n">
        <f aca="false">C20/E20</f>
        <v>6714.42090909091</v>
      </c>
      <c r="J20" s="18" t="n">
        <f aca="false">D20/F20</f>
        <v>6608.79292134831</v>
      </c>
      <c r="K20" s="18" t="n">
        <f aca="false">C20/G20</f>
        <v>66.805841840031</v>
      </c>
      <c r="L20" s="18" t="n">
        <f aca="false">D20/H20</f>
        <v>72.0282353661523</v>
      </c>
      <c r="M20" s="20" t="n">
        <f aca="false">E20/G20</f>
        <v>0.00994960589223414</v>
      </c>
      <c r="N20" s="20" t="n">
        <f aca="false">F20/H20</f>
        <v>0.0108988488856233</v>
      </c>
    </row>
    <row r="21" s="14" customFormat="true" ht="12.75" hidden="false" customHeight="true" outlineLevel="0" collapsed="false">
      <c r="A21" s="21" t="s">
        <v>37</v>
      </c>
      <c r="B21" s="22" t="s">
        <v>38</v>
      </c>
      <c r="C21" s="23" t="n">
        <v>2385122.41</v>
      </c>
      <c r="D21" s="23" t="n">
        <v>2469523.86</v>
      </c>
      <c r="E21" s="23" t="n">
        <v>280</v>
      </c>
      <c r="F21" s="23" t="n">
        <v>375</v>
      </c>
      <c r="G21" s="24" t="n">
        <v>21811</v>
      </c>
      <c r="H21" s="24" t="n">
        <v>21796</v>
      </c>
      <c r="I21" s="18" t="n">
        <f aca="false">C21/E21</f>
        <v>8518.29432142857</v>
      </c>
      <c r="J21" s="18" t="n">
        <f aca="false">D21/F21</f>
        <v>6585.39696</v>
      </c>
      <c r="K21" s="18" t="n">
        <f aca="false">C21/G21</f>
        <v>109.354106184953</v>
      </c>
      <c r="L21" s="18" t="n">
        <f aca="false">D21/H21</f>
        <v>113.301700311984</v>
      </c>
      <c r="M21" s="20" t="n">
        <f aca="false">E21/G21</f>
        <v>0.0128375590298473</v>
      </c>
      <c r="N21" s="20" t="n">
        <f aca="false">F21/H21</f>
        <v>0.017204991741604</v>
      </c>
    </row>
    <row r="22" s="14" customFormat="true" ht="12.75" hidden="false" customHeight="true" outlineLevel="0" collapsed="false">
      <c r="A22" s="21" t="s">
        <v>39</v>
      </c>
      <c r="B22" s="22" t="s">
        <v>40</v>
      </c>
      <c r="C22" s="23" t="n">
        <v>319077.59</v>
      </c>
      <c r="D22" s="23" t="n">
        <v>77272.02</v>
      </c>
      <c r="E22" s="23" t="n">
        <v>37</v>
      </c>
      <c r="F22" s="23" t="n">
        <v>16</v>
      </c>
      <c r="G22" s="24" t="n">
        <v>1679</v>
      </c>
      <c r="H22" s="24" t="n">
        <v>799</v>
      </c>
      <c r="I22" s="18" t="n">
        <f aca="false">C22/E22</f>
        <v>8623.71864864865</v>
      </c>
      <c r="J22" s="18" t="n">
        <f aca="false">D22/F22</f>
        <v>4829.50125</v>
      </c>
      <c r="K22" s="18" t="n">
        <f aca="false">C22/G22</f>
        <v>190.040256104824</v>
      </c>
      <c r="L22" s="18" t="n">
        <f aca="false">D22/H22</f>
        <v>96.7109136420526</v>
      </c>
      <c r="M22" s="20" t="n">
        <f aca="false">E22/G22</f>
        <v>0.0220369267421084</v>
      </c>
      <c r="N22" s="20" t="n">
        <f aca="false">F22/H22</f>
        <v>0.0200250312891114</v>
      </c>
    </row>
    <row r="23" s="14" customFormat="true" ht="12.75" hidden="false" customHeight="true" outlineLevel="0" collapsed="false">
      <c r="A23" s="21" t="s">
        <v>41</v>
      </c>
      <c r="B23" s="22" t="s">
        <v>42</v>
      </c>
      <c r="C23" s="23" t="n">
        <v>1656909.33</v>
      </c>
      <c r="D23" s="23" t="n">
        <v>1678874.8</v>
      </c>
      <c r="E23" s="23" t="n">
        <v>193</v>
      </c>
      <c r="F23" s="23" t="n">
        <v>257</v>
      </c>
      <c r="G23" s="24" t="n">
        <v>15250</v>
      </c>
      <c r="H23" s="24" t="n">
        <v>14781</v>
      </c>
      <c r="I23" s="18" t="n">
        <f aca="false">C23/E23</f>
        <v>8585.02243523316</v>
      </c>
      <c r="J23" s="18" t="n">
        <f aca="false">D23/F23</f>
        <v>6532.58677042802</v>
      </c>
      <c r="K23" s="18" t="n">
        <f aca="false">C23/G23</f>
        <v>108.649792131148</v>
      </c>
      <c r="L23" s="18" t="n">
        <f aca="false">D23/H23</f>
        <v>113.583302888844</v>
      </c>
      <c r="M23" s="20" t="n">
        <f aca="false">E23/G23</f>
        <v>0.012655737704918</v>
      </c>
      <c r="N23" s="20" t="n">
        <f aca="false">F23/H23</f>
        <v>0.0173871862526216</v>
      </c>
    </row>
    <row r="24" s="14" customFormat="true" ht="12.75" hidden="false" customHeight="true" outlineLevel="0" collapsed="false">
      <c r="A24" s="21" t="s">
        <v>43</v>
      </c>
      <c r="B24" s="22" t="s">
        <v>44</v>
      </c>
      <c r="C24" s="23" t="n">
        <v>1539025.33</v>
      </c>
      <c r="D24" s="23" t="n">
        <v>2592789.77</v>
      </c>
      <c r="E24" s="23" t="n">
        <v>465</v>
      </c>
      <c r="F24" s="23" t="n">
        <v>717</v>
      </c>
      <c r="G24" s="24" t="n">
        <v>12300</v>
      </c>
      <c r="H24" s="24" t="n">
        <v>22842</v>
      </c>
      <c r="I24" s="18" t="n">
        <f aca="false">C24/E24</f>
        <v>3309.73189247312</v>
      </c>
      <c r="J24" s="18" t="n">
        <f aca="false">D24/F24</f>
        <v>3616.16425383543</v>
      </c>
      <c r="K24" s="18" t="n">
        <f aca="false">C24/G24</f>
        <v>125.124010569106</v>
      </c>
      <c r="L24" s="18" t="n">
        <f aca="false">D24/H24</f>
        <v>113.50975264863</v>
      </c>
      <c r="M24" s="20" t="n">
        <f aca="false">E24/G24</f>
        <v>0.0378048780487805</v>
      </c>
      <c r="N24" s="20" t="n">
        <f aca="false">F24/H24</f>
        <v>0.0313895455739427</v>
      </c>
    </row>
    <row r="25" s="14" customFormat="true" ht="12.75" hidden="false" customHeight="true" outlineLevel="0" collapsed="false">
      <c r="A25" s="21" t="s">
        <v>45</v>
      </c>
      <c r="B25" s="25" t="s">
        <v>46</v>
      </c>
      <c r="C25" s="23" t="n">
        <v>4308323.58</v>
      </c>
      <c r="D25" s="23" t="n">
        <v>2968661.82</v>
      </c>
      <c r="E25" s="23" t="n">
        <v>816</v>
      </c>
      <c r="F25" s="23" t="n">
        <v>401</v>
      </c>
      <c r="G25" s="24" t="n">
        <v>39785</v>
      </c>
      <c r="H25" s="24" t="n">
        <v>1732</v>
      </c>
      <c r="I25" s="18" t="n">
        <f aca="false">C25/E25</f>
        <v>5279.80830882353</v>
      </c>
      <c r="J25" s="18" t="n">
        <f aca="false">D25/F25</f>
        <v>7403.14668329177</v>
      </c>
      <c r="K25" s="18" t="n">
        <f aca="false">C25/G25</f>
        <v>108.29014905115</v>
      </c>
      <c r="L25" s="18" t="n">
        <f aca="false">D25/H25</f>
        <v>1714.00797921478</v>
      </c>
      <c r="M25" s="20" t="n">
        <f aca="false">E25/G25</f>
        <v>0.0205102425537263</v>
      </c>
      <c r="N25" s="20" t="n">
        <f aca="false">F25/H25</f>
        <v>0.231524249422633</v>
      </c>
    </row>
    <row r="26" s="14" customFormat="true" ht="12.75" hidden="false" customHeight="true" outlineLevel="0" collapsed="false">
      <c r="A26" s="21" t="s">
        <v>47</v>
      </c>
      <c r="B26" s="25" t="s">
        <v>48</v>
      </c>
      <c r="C26" s="23" t="n">
        <v>279002.58</v>
      </c>
      <c r="D26" s="23" t="n">
        <v>23643.38</v>
      </c>
      <c r="E26" s="23" t="n">
        <v>31</v>
      </c>
      <c r="F26" s="23" t="n">
        <v>7</v>
      </c>
      <c r="G26" s="24" t="n">
        <v>2301</v>
      </c>
      <c r="H26" s="24" t="n">
        <v>835</v>
      </c>
      <c r="I26" s="18" t="n">
        <f aca="false">C26/E26</f>
        <v>9000.08322580645</v>
      </c>
      <c r="J26" s="18" t="n">
        <f aca="false">D26/F26</f>
        <v>3377.62571428571</v>
      </c>
      <c r="K26" s="18" t="n">
        <f aca="false">C26/G26</f>
        <v>121.252750977836</v>
      </c>
      <c r="L26" s="18" t="n">
        <f aca="false">D26/H26</f>
        <v>28.3154251497006</v>
      </c>
      <c r="M26" s="20" t="n">
        <f aca="false">E26/G26</f>
        <v>0.0134724033029118</v>
      </c>
      <c r="N26" s="20" t="n">
        <f aca="false">F26/H26</f>
        <v>0.00838323353293413</v>
      </c>
    </row>
    <row r="27" s="14" customFormat="true" ht="12.75" hidden="false" customHeight="true" outlineLevel="0" collapsed="false">
      <c r="A27" s="21" t="s">
        <v>49</v>
      </c>
      <c r="B27" s="25" t="s">
        <v>50</v>
      </c>
      <c r="C27" s="23" t="n">
        <v>4143305.31</v>
      </c>
      <c r="D27" s="23" t="n">
        <v>2095928.09</v>
      </c>
      <c r="E27" s="23" t="n">
        <v>881</v>
      </c>
      <c r="F27" s="23" t="n">
        <v>373</v>
      </c>
      <c r="G27" s="24" t="n">
        <v>20189</v>
      </c>
      <c r="H27" s="24" t="n">
        <v>8821</v>
      </c>
      <c r="I27" s="18" t="n">
        <f aca="false">C27/E27</f>
        <v>4702.95721906924</v>
      </c>
      <c r="J27" s="18" t="n">
        <f aca="false">D27/F27</f>
        <v>5619.11016085791</v>
      </c>
      <c r="K27" s="18" t="n">
        <f aca="false">C27/G27</f>
        <v>205.225880925256</v>
      </c>
      <c r="L27" s="18" t="n">
        <f aca="false">D27/H27</f>
        <v>237.606630767487</v>
      </c>
      <c r="M27" s="20" t="n">
        <f aca="false">E27/G27</f>
        <v>0.0436376244489574</v>
      </c>
      <c r="N27" s="20" t="n">
        <f aca="false">F27/H27</f>
        <v>0.0422854551638136</v>
      </c>
    </row>
    <row r="28" s="14" customFormat="true" ht="12.75" hidden="false" customHeight="true" outlineLevel="0" collapsed="false">
      <c r="A28" s="21" t="s">
        <v>51</v>
      </c>
      <c r="B28" s="25" t="s">
        <v>52</v>
      </c>
      <c r="C28" s="23" t="n">
        <v>155301.75</v>
      </c>
      <c r="D28" s="23" t="n">
        <v>27222.48</v>
      </c>
      <c r="E28" s="23" t="n">
        <v>25</v>
      </c>
      <c r="F28" s="23" t="n">
        <v>13</v>
      </c>
      <c r="G28" s="24" t="n">
        <v>1473</v>
      </c>
      <c r="H28" s="24" t="n">
        <v>681</v>
      </c>
      <c r="I28" s="18" t="n">
        <f aca="false">C28/E28</f>
        <v>6212.07</v>
      </c>
      <c r="J28" s="18" t="n">
        <f aca="false">D28/F28</f>
        <v>2094.03692307692</v>
      </c>
      <c r="K28" s="18" t="n">
        <f aca="false">C28/G28</f>
        <v>105.432281059063</v>
      </c>
      <c r="L28" s="18" t="n">
        <f aca="false">D28/H28</f>
        <v>39.9742731277533</v>
      </c>
      <c r="M28" s="20" t="n">
        <f aca="false">E28/G28</f>
        <v>0.0169721656483367</v>
      </c>
      <c r="N28" s="20" t="n">
        <f aca="false">F28/H28</f>
        <v>0.0190895741556535</v>
      </c>
    </row>
    <row r="29" s="14" customFormat="true" ht="12.75" hidden="false" customHeight="true" outlineLevel="0" collapsed="false">
      <c r="A29" s="21" t="s">
        <v>53</v>
      </c>
      <c r="B29" s="25" t="s">
        <v>54</v>
      </c>
      <c r="C29" s="23" t="n">
        <v>449716.31</v>
      </c>
      <c r="D29" s="23" t="n">
        <v>264193.02</v>
      </c>
      <c r="E29" s="23" t="n">
        <v>110</v>
      </c>
      <c r="F29" s="23" t="n">
        <v>65</v>
      </c>
      <c r="G29" s="24" t="n">
        <v>4531</v>
      </c>
      <c r="H29" s="24" t="n">
        <v>1903</v>
      </c>
      <c r="I29" s="18" t="n">
        <f aca="false">C29/E29</f>
        <v>4088.33009090909</v>
      </c>
      <c r="J29" s="18" t="n">
        <f aca="false">D29/F29</f>
        <v>4064.508</v>
      </c>
      <c r="K29" s="18" t="n">
        <f aca="false">C29/G29</f>
        <v>99.2532134186714</v>
      </c>
      <c r="L29" s="18" t="n">
        <f aca="false">D29/H29</f>
        <v>138.829753021545</v>
      </c>
      <c r="M29" s="20" t="n">
        <f aca="false">E29/G29</f>
        <v>0.0242772015007725</v>
      </c>
      <c r="N29" s="20" t="n">
        <f aca="false">F29/H29</f>
        <v>0.0341565948502365</v>
      </c>
    </row>
    <row r="30" s="14" customFormat="true" ht="23.25" hidden="false" customHeight="true" outlineLevel="0" collapsed="false">
      <c r="A30" s="21" t="s">
        <v>55</v>
      </c>
      <c r="B30" s="26" t="s">
        <v>56</v>
      </c>
      <c r="C30" s="23" t="n">
        <v>213357.73</v>
      </c>
      <c r="D30" s="23" t="n">
        <v>29500.05</v>
      </c>
      <c r="E30" s="23" t="n">
        <v>102</v>
      </c>
      <c r="F30" s="23" t="n">
        <v>15</v>
      </c>
      <c r="G30" s="24" t="n">
        <v>4743</v>
      </c>
      <c r="H30" s="24" t="n">
        <v>604</v>
      </c>
      <c r="I30" s="18" t="n">
        <f aca="false">C30/E30</f>
        <v>2091.74245098039</v>
      </c>
      <c r="J30" s="18" t="n">
        <f aca="false">D30/F30</f>
        <v>1966.67</v>
      </c>
      <c r="K30" s="18" t="n">
        <f aca="false">C30/G30</f>
        <v>44.9837086232342</v>
      </c>
      <c r="L30" s="18" t="n">
        <f aca="false">D30/H30</f>
        <v>48.841142384106</v>
      </c>
      <c r="M30" s="20" t="n">
        <f aca="false">E30/G30</f>
        <v>0.021505376344086</v>
      </c>
      <c r="N30" s="20" t="n">
        <f aca="false">F30/H30</f>
        <v>0.0248344370860927</v>
      </c>
    </row>
    <row r="31" s="14" customFormat="true" ht="12.75" hidden="false" customHeight="true" outlineLevel="0" collapsed="false">
      <c r="A31" s="21" t="s">
        <v>57</v>
      </c>
      <c r="B31" s="25" t="s">
        <v>58</v>
      </c>
      <c r="C31" s="23" t="n">
        <v>83502.19</v>
      </c>
      <c r="D31" s="23" t="n">
        <v>52107.77</v>
      </c>
      <c r="E31" s="23" t="n">
        <v>18</v>
      </c>
      <c r="F31" s="23" t="n">
        <v>7</v>
      </c>
      <c r="G31" s="24" t="n">
        <v>490</v>
      </c>
      <c r="H31" s="24" t="n">
        <v>195</v>
      </c>
      <c r="I31" s="18" t="n">
        <f aca="false">C31/E31</f>
        <v>4639.01055555556</v>
      </c>
      <c r="J31" s="18" t="n">
        <f aca="false">D31/F31</f>
        <v>7443.96714285714</v>
      </c>
      <c r="K31" s="18" t="n">
        <f aca="false">C31/G31</f>
        <v>170.412632653061</v>
      </c>
      <c r="L31" s="18" t="n">
        <f aca="false">D31/H31</f>
        <v>267.219333333333</v>
      </c>
      <c r="M31" s="20" t="n">
        <f aca="false">E31/G31</f>
        <v>0.036734693877551</v>
      </c>
      <c r="N31" s="20" t="n">
        <f aca="false">F31/H31</f>
        <v>0.0358974358974359</v>
      </c>
    </row>
    <row r="32" s="14" customFormat="true" ht="12.75" hidden="false" customHeight="true" outlineLevel="0" collapsed="false">
      <c r="A32" s="21"/>
      <c r="B32" s="26" t="s">
        <v>59</v>
      </c>
      <c r="C32" s="23" t="n">
        <v>783614.64</v>
      </c>
      <c r="D32" s="23" t="n">
        <v>558349.57</v>
      </c>
      <c r="E32" s="23" t="n">
        <v>92</v>
      </c>
      <c r="F32" s="23" t="n">
        <v>57</v>
      </c>
      <c r="G32" s="24" t="n">
        <v>7058</v>
      </c>
      <c r="H32" s="24" t="n">
        <v>3145</v>
      </c>
      <c r="I32" s="18" t="n">
        <f aca="false">C32/E32</f>
        <v>8517.55043478261</v>
      </c>
      <c r="J32" s="18" t="n">
        <f aca="false">D32/F32</f>
        <v>9795.60649122807</v>
      </c>
      <c r="K32" s="18" t="n">
        <f aca="false">C32/G32</f>
        <v>111.025026919807</v>
      </c>
      <c r="L32" s="18" t="n">
        <f aca="false">D32/H32</f>
        <v>177.535634340223</v>
      </c>
      <c r="M32" s="20" t="n">
        <f aca="false">E32/G32</f>
        <v>0.0130348540663077</v>
      </c>
      <c r="N32" s="20" t="n">
        <f aca="false">F32/H32</f>
        <v>0.0181240063593005</v>
      </c>
    </row>
    <row r="33" s="14" customFormat="true" ht="12.75" hidden="false" customHeight="true" outlineLevel="0" collapsed="false">
      <c r="A33" s="27" t="s">
        <v>60</v>
      </c>
      <c r="B33" s="27"/>
      <c r="C33" s="28" t="n">
        <f aca="false">SUM(C11:C32)</f>
        <v>34588721.63</v>
      </c>
      <c r="D33" s="28" t="n">
        <f aca="false">SUM(D11:D32)</f>
        <v>35916055.68</v>
      </c>
      <c r="E33" s="29" t="n">
        <f aca="false">SUM(E11:E32)</f>
        <v>6555</v>
      </c>
      <c r="F33" s="29" t="n">
        <f aca="false">SUM(F11:F32)</f>
        <v>6792</v>
      </c>
      <c r="G33" s="30" t="n">
        <v>231830</v>
      </c>
      <c r="H33" s="30" t="n">
        <v>175918</v>
      </c>
      <c r="I33" s="31" t="n">
        <f aca="false">C33/E33</f>
        <v>5276.69284973303</v>
      </c>
      <c r="J33" s="31" t="n">
        <f aca="false">D33/F33</f>
        <v>5287.99406360424</v>
      </c>
      <c r="K33" s="31" t="n">
        <f aca="false">C33/G33</f>
        <v>149.198643963249</v>
      </c>
      <c r="L33" s="31" t="n">
        <f aca="false">D33/H33</f>
        <v>204.163619868348</v>
      </c>
      <c r="M33" s="32" t="n">
        <f aca="false">E33/G33</f>
        <v>0.0282750291161627</v>
      </c>
      <c r="N33" s="32" t="n">
        <f aca="false">F33/H33</f>
        <v>0.0386088973271638</v>
      </c>
    </row>
    <row r="34" s="14" customFormat="true" ht="12.75" hidden="false" customHeight="true" outlineLevel="0" collapsed="false">
      <c r="A34" s="33"/>
      <c r="B34" s="33"/>
      <c r="C34" s="33"/>
      <c r="D34" s="33"/>
      <c r="E34" s="33"/>
      <c r="F34" s="33"/>
      <c r="G34" s="33"/>
      <c r="H34" s="33"/>
      <c r="I34" s="33"/>
      <c r="J34" s="33"/>
      <c r="K34" s="33"/>
      <c r="L34" s="33"/>
    </row>
    <row r="35" s="14" customFormat="true" ht="11.25" hidden="false" customHeight="false" outlineLevel="0" collapsed="false"/>
    <row r="36" customFormat="false" ht="12" hidden="false" customHeight="false" outlineLevel="0" collapsed="false">
      <c r="A36" s="1" t="s">
        <v>61</v>
      </c>
    </row>
    <row r="37" customFormat="false" ht="12" hidden="false" customHeight="false" outlineLevel="0" collapsed="false">
      <c r="A37" s="1" t="s">
        <v>62</v>
      </c>
    </row>
    <row r="70" customFormat="false" ht="12.75" hidden="false" customHeight="true" outlineLevel="0" collapsed="false"/>
    <row r="74" customFormat="false" ht="17.25" hidden="false" customHeight="true" outlineLevel="0" collapsed="false"/>
    <row r="75" customFormat="false" ht="11.25" hidden="false" customHeight="true" outlineLevel="0" collapsed="false"/>
    <row r="76" customFormat="false" ht="13.5" hidden="false" customHeight="true" outlineLevel="0" collapsed="false"/>
    <row r="77" customFormat="false" ht="24.75" hidden="false" customHeight="true" outlineLevel="0" collapsed="false"/>
    <row r="78" customFormat="false" ht="27" hidden="false" customHeight="true" outlineLevel="0" collapsed="false"/>
    <row r="79" customFormat="false" ht="9.75" hidden="false" customHeight="true" outlineLevel="0" collapsed="false"/>
    <row r="80" customFormat="false" ht="27.75" hidden="false" customHeight="true" outlineLevel="0" collapsed="false"/>
    <row r="81" customFormat="false" ht="12" hidden="false" customHeight="true" outlineLevel="0" collapsed="false"/>
    <row r="82" customFormat="false" ht="9.75" hidden="false" customHeight="true" outlineLevel="0" collapsed="false"/>
    <row r="83" customFormat="false" ht="12" hidden="false" customHeight="true" outlineLevel="0" collapsed="false"/>
    <row r="84" customFormat="false" ht="1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mergeCells count="8">
    <mergeCell ref="A6:L6"/>
    <mergeCell ref="C8:D8"/>
    <mergeCell ref="E8:F8"/>
    <mergeCell ref="G8:H8"/>
    <mergeCell ref="I8:J8"/>
    <mergeCell ref="K8:L8"/>
    <mergeCell ref="M8:N8"/>
    <mergeCell ref="A10:N10"/>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52.42"/>
    <col collapsed="false" customWidth="true" hidden="false" outlineLevel="0" max="3" min="3" style="1" width="10.7"/>
    <col collapsed="false" customWidth="true" hidden="false" outlineLevel="0" max="4" min="4" style="1" width="11.7"/>
    <col collapsed="false" customWidth="true" hidden="false" outlineLevel="0" max="5" min="5" style="1" width="10.7"/>
    <col collapsed="false" customWidth="true" hidden="false" outlineLevel="0" max="6" min="6" style="1" width="12.28"/>
    <col collapsed="false" customWidth="true" hidden="false" outlineLevel="0" max="7" min="7" style="1" width="8.7"/>
    <col collapsed="false" customWidth="true" hidden="false" outlineLevel="0" max="8" min="8" style="1" width="11.7"/>
    <col collapsed="false" customWidth="true" hidden="false" outlineLevel="0" max="9" min="9" style="1" width="8.7"/>
    <col collapsed="false" customWidth="true" hidden="false" outlineLevel="0" max="10" min="10" style="1" width="11.7"/>
    <col collapsed="false" customWidth="true" hidden="false" outlineLevel="0" max="11" min="11" style="1" width="8.7"/>
    <col collapsed="false" customWidth="true" hidden="false" outlineLevel="0" max="12" min="12" style="1" width="11.7"/>
    <col collapsed="false" customWidth="true" hidden="false" outlineLevel="0" max="13" min="13" style="1" width="8.85"/>
    <col collapsed="false" customWidth="true" hidden="false" outlineLevel="0" max="14" min="14" style="1" width="15.28"/>
    <col collapsed="false" customWidth="false" hidden="false" outlineLevel="0" max="257" min="15"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1</v>
      </c>
      <c r="B2" s="4"/>
      <c r="C2" s="4"/>
      <c r="D2" s="5"/>
      <c r="E2" s="5"/>
      <c r="F2" s="6"/>
      <c r="I2" s="3"/>
      <c r="J2" s="3"/>
      <c r="K2" s="3"/>
      <c r="L2" s="3"/>
    </row>
    <row r="3" customFormat="false" ht="11.1" hidden="false" customHeight="true" outlineLevel="0" collapsed="false">
      <c r="A3" s="4" t="s">
        <v>2</v>
      </c>
      <c r="B3" s="4"/>
      <c r="C3" s="4"/>
      <c r="D3" s="5"/>
      <c r="E3" s="5"/>
      <c r="F3" s="6"/>
      <c r="I3" s="3"/>
      <c r="J3" s="3"/>
      <c r="K3" s="3"/>
      <c r="L3" s="3"/>
    </row>
    <row r="4" customFormat="false" ht="11.1" hidden="false" customHeight="true" outlineLevel="0" collapsed="false">
      <c r="A4" s="4" t="s">
        <v>78</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26.25" hidden="false" customHeight="true" outlineLevel="0" collapsed="false">
      <c r="A6" s="43" t="s">
        <v>79</v>
      </c>
      <c r="B6" s="43"/>
      <c r="C6" s="43"/>
      <c r="D6" s="43"/>
      <c r="E6" s="43"/>
      <c r="F6" s="43"/>
      <c r="G6" s="43"/>
      <c r="H6" s="43"/>
      <c r="I6" s="43"/>
      <c r="J6" s="43"/>
      <c r="K6" s="43"/>
      <c r="L6" s="43"/>
    </row>
    <row r="7" s="8" customFormat="true" ht="10.5" hidden="false" customHeight="true" outlineLevel="0" collapsed="false">
      <c r="A7" s="9"/>
      <c r="B7" s="9"/>
      <c r="C7" s="9"/>
      <c r="D7" s="9"/>
      <c r="E7" s="9"/>
      <c r="F7" s="9"/>
      <c r="G7" s="10"/>
    </row>
    <row r="8" s="14" customFormat="true" ht="23.25" hidden="false" customHeight="true" outlineLevel="0" collapsed="false">
      <c r="A8" s="11" t="s">
        <v>6</v>
      </c>
      <c r="B8" s="12" t="s">
        <v>7</v>
      </c>
      <c r="C8" s="13" t="s">
        <v>8</v>
      </c>
      <c r="D8" s="13"/>
      <c r="E8" s="13" t="s">
        <v>68</v>
      </c>
      <c r="F8" s="13"/>
      <c r="G8" s="13" t="s">
        <v>10</v>
      </c>
      <c r="H8" s="13"/>
      <c r="I8" s="13" t="s">
        <v>69</v>
      </c>
      <c r="J8" s="13"/>
      <c r="K8" s="13" t="s">
        <v>12</v>
      </c>
      <c r="L8" s="13"/>
      <c r="M8" s="13" t="s">
        <v>70</v>
      </c>
      <c r="N8" s="13"/>
    </row>
    <row r="9" s="14" customFormat="true" ht="12" hidden="false" customHeight="true" outlineLevel="0" collapsed="false">
      <c r="A9" s="15"/>
      <c r="B9" s="15"/>
      <c r="C9" s="15" t="s">
        <v>14</v>
      </c>
      <c r="D9" s="15" t="s">
        <v>15</v>
      </c>
      <c r="E9" s="15" t="s">
        <v>14</v>
      </c>
      <c r="F9" s="15" t="s">
        <v>15</v>
      </c>
      <c r="G9" s="15" t="s">
        <v>14</v>
      </c>
      <c r="H9" s="15" t="s">
        <v>15</v>
      </c>
      <c r="I9" s="15" t="s">
        <v>14</v>
      </c>
      <c r="J9" s="15" t="s">
        <v>15</v>
      </c>
      <c r="K9" s="15" t="s">
        <v>14</v>
      </c>
      <c r="L9" s="15" t="s">
        <v>15</v>
      </c>
      <c r="M9" s="15" t="s">
        <v>14</v>
      </c>
      <c r="N9" s="15" t="s">
        <v>15</v>
      </c>
    </row>
    <row r="10" s="14" customFormat="true" ht="12" hidden="false" customHeight="true" outlineLevel="0" collapsed="false">
      <c r="A10" s="13" t="n">
        <v>2018</v>
      </c>
      <c r="B10" s="13"/>
      <c r="C10" s="13"/>
      <c r="D10" s="13"/>
      <c r="E10" s="13"/>
      <c r="F10" s="13"/>
      <c r="G10" s="13"/>
      <c r="H10" s="13"/>
      <c r="I10" s="13"/>
      <c r="J10" s="13"/>
      <c r="K10" s="13"/>
      <c r="L10" s="13"/>
      <c r="M10" s="13"/>
      <c r="N10" s="13"/>
    </row>
    <row r="11" s="14" customFormat="true" ht="12.75" hidden="false" customHeight="true" outlineLevel="0" collapsed="false">
      <c r="A11" s="16" t="s">
        <v>16</v>
      </c>
      <c r="B11" s="17" t="s">
        <v>17</v>
      </c>
      <c r="C11" s="34" t="n">
        <v>568070.62</v>
      </c>
      <c r="D11" s="34" t="n">
        <v>49869.6</v>
      </c>
      <c r="E11" s="34" t="n">
        <v>100</v>
      </c>
      <c r="F11" s="34" t="n">
        <v>15</v>
      </c>
      <c r="G11" s="34" t="n">
        <v>3495</v>
      </c>
      <c r="H11" s="34" t="n">
        <v>512</v>
      </c>
      <c r="I11" s="18" t="n">
        <f aca="false">C11/E11</f>
        <v>5680.7062</v>
      </c>
      <c r="J11" s="18" t="n">
        <f aca="false">D11/F11</f>
        <v>3324.64</v>
      </c>
      <c r="K11" s="18" t="n">
        <f aca="false">C11/G11</f>
        <v>162.53808869814</v>
      </c>
      <c r="L11" s="18" t="n">
        <f aca="false">D11/H11</f>
        <v>97.4015625</v>
      </c>
      <c r="M11" s="38" t="n">
        <f aca="false">E11/G11</f>
        <v>0.0286123032904149</v>
      </c>
      <c r="N11" s="38" t="n">
        <f aca="false">F11/H11</f>
        <v>0.029296875</v>
      </c>
    </row>
    <row r="12" s="14" customFormat="true" ht="12.75" hidden="false" customHeight="true" outlineLevel="0" collapsed="false">
      <c r="A12" s="21" t="s">
        <v>18</v>
      </c>
      <c r="B12" s="22" t="s">
        <v>19</v>
      </c>
      <c r="C12" s="34" t="n">
        <v>40258.1</v>
      </c>
      <c r="D12" s="34" t="n">
        <v>90379.74</v>
      </c>
      <c r="E12" s="34" t="n">
        <v>7</v>
      </c>
      <c r="F12" s="34" t="n">
        <v>10</v>
      </c>
      <c r="G12" s="34" t="n">
        <v>139</v>
      </c>
      <c r="H12" s="34" t="n">
        <v>167</v>
      </c>
      <c r="I12" s="18" t="n">
        <f aca="false">C12/E12</f>
        <v>5751.15714285714</v>
      </c>
      <c r="J12" s="18" t="n">
        <f aca="false">D12/F12</f>
        <v>9037.974</v>
      </c>
      <c r="K12" s="18" t="n">
        <f aca="false">C12/G12</f>
        <v>289.626618705036</v>
      </c>
      <c r="L12" s="18" t="n">
        <f aca="false">D12/H12</f>
        <v>541.196047904192</v>
      </c>
      <c r="M12" s="38" t="n">
        <f aca="false">E12/G12</f>
        <v>0.0503597122302158</v>
      </c>
      <c r="N12" s="38" t="n">
        <f aca="false">F12/H12</f>
        <v>0.0598802395209581</v>
      </c>
    </row>
    <row r="13" s="14" customFormat="true" ht="12.75" hidden="false" customHeight="true" outlineLevel="0" collapsed="false">
      <c r="A13" s="21" t="s">
        <v>20</v>
      </c>
      <c r="B13" s="22" t="s">
        <v>21</v>
      </c>
      <c r="C13" s="34" t="n">
        <v>4488033.13</v>
      </c>
      <c r="D13" s="34" t="n">
        <v>8026974.07</v>
      </c>
      <c r="E13" s="34" t="n">
        <v>689</v>
      </c>
      <c r="F13" s="34" t="n">
        <v>1317</v>
      </c>
      <c r="G13" s="34" t="n">
        <v>12617</v>
      </c>
      <c r="H13" s="34" t="n">
        <v>22960</v>
      </c>
      <c r="I13" s="18" t="n">
        <f aca="false">C13/E13</f>
        <v>6513.83618287373</v>
      </c>
      <c r="J13" s="18" t="n">
        <f aca="false">D13/F13</f>
        <v>6094.89299164769</v>
      </c>
      <c r="K13" s="18" t="n">
        <f aca="false">C13/G13</f>
        <v>355.71317508124</v>
      </c>
      <c r="L13" s="18" t="n">
        <f aca="false">D13/H13</f>
        <v>349.606884581882</v>
      </c>
      <c r="M13" s="38" t="n">
        <f aca="false">E13/G13</f>
        <v>0.054608861060474</v>
      </c>
      <c r="N13" s="38" t="n">
        <f aca="false">F13/H13</f>
        <v>0.0573606271777004</v>
      </c>
    </row>
    <row r="14" s="14" customFormat="true" ht="12.75" hidden="false" customHeight="true" outlineLevel="0" collapsed="false">
      <c r="A14" s="21" t="s">
        <v>22</v>
      </c>
      <c r="B14" s="22" t="s">
        <v>23</v>
      </c>
      <c r="C14" s="34" t="n">
        <v>333768.35</v>
      </c>
      <c r="D14" s="34" t="n">
        <v>69094.34</v>
      </c>
      <c r="E14" s="34" t="n">
        <v>48</v>
      </c>
      <c r="F14" s="34" t="n">
        <v>11</v>
      </c>
      <c r="G14" s="34" t="n">
        <v>1299</v>
      </c>
      <c r="H14" s="34" t="n">
        <v>371</v>
      </c>
      <c r="I14" s="18" t="n">
        <f aca="false">C14/E14</f>
        <v>6953.50729166667</v>
      </c>
      <c r="J14" s="18" t="n">
        <f aca="false">D14/F14</f>
        <v>6281.30363636364</v>
      </c>
      <c r="K14" s="18" t="n">
        <f aca="false">C14/G14</f>
        <v>256.942532717475</v>
      </c>
      <c r="L14" s="18" t="n">
        <f aca="false">D14/H14</f>
        <v>186.238113207547</v>
      </c>
      <c r="M14" s="38" t="n">
        <f aca="false">E14/G14</f>
        <v>0.0369515011547344</v>
      </c>
      <c r="N14" s="38" t="n">
        <f aca="false">F14/H14</f>
        <v>0.0296495956873315</v>
      </c>
    </row>
    <row r="15" s="14" customFormat="true" ht="22.5" hidden="false" customHeight="true" outlineLevel="0" collapsed="false">
      <c r="A15" s="21" t="s">
        <v>25</v>
      </c>
      <c r="B15" s="22" t="s">
        <v>26</v>
      </c>
      <c r="C15" s="34" t="n">
        <v>257338.89</v>
      </c>
      <c r="D15" s="34" t="n">
        <v>377469.52</v>
      </c>
      <c r="E15" s="34" t="n">
        <v>33</v>
      </c>
      <c r="F15" s="34" t="n">
        <v>64</v>
      </c>
      <c r="G15" s="34" t="n">
        <v>946</v>
      </c>
      <c r="H15" s="34" t="n">
        <v>894</v>
      </c>
      <c r="I15" s="18" t="n">
        <f aca="false">C15/E15</f>
        <v>7798.14818181818</v>
      </c>
      <c r="J15" s="18" t="n">
        <f aca="false">D15/F15</f>
        <v>5897.96125</v>
      </c>
      <c r="K15" s="18" t="n">
        <f aca="false">C15/G15</f>
        <v>272.028424947146</v>
      </c>
      <c r="L15" s="18" t="n">
        <f aca="false">D15/H15</f>
        <v>422.225413870246</v>
      </c>
      <c r="M15" s="38" t="n">
        <f aca="false">E15/G15</f>
        <v>0.0348837209302326</v>
      </c>
      <c r="N15" s="38" t="n">
        <f aca="false">F15/H15</f>
        <v>0.0715883668903803</v>
      </c>
    </row>
    <row r="16" s="14" customFormat="true" ht="12.75" hidden="false" customHeight="true" outlineLevel="0" collapsed="false">
      <c r="A16" s="21" t="s">
        <v>27</v>
      </c>
      <c r="B16" s="22" t="s">
        <v>28</v>
      </c>
      <c r="C16" s="34" t="n">
        <v>8020130.34999999</v>
      </c>
      <c r="D16" s="34" t="n">
        <v>10468238.24</v>
      </c>
      <c r="E16" s="34" t="n">
        <v>1262</v>
      </c>
      <c r="F16" s="34" t="n">
        <v>1699</v>
      </c>
      <c r="G16" s="34" t="n">
        <v>22780</v>
      </c>
      <c r="H16" s="34" t="n">
        <v>28022</v>
      </c>
      <c r="I16" s="18" t="n">
        <f aca="false">C16/E16</f>
        <v>6355.09536450079</v>
      </c>
      <c r="J16" s="18" t="n">
        <f aca="false">D16/F16</f>
        <v>6161.41155974103</v>
      </c>
      <c r="K16" s="18" t="n">
        <f aca="false">C16/G16</f>
        <v>352.06893546971</v>
      </c>
      <c r="L16" s="18" t="n">
        <f aca="false">D16/H16</f>
        <v>373.572130468918</v>
      </c>
      <c r="M16" s="38" t="n">
        <f aca="false">E16/G16</f>
        <v>0.0553994732221247</v>
      </c>
      <c r="N16" s="38" t="n">
        <f aca="false">F16/H16</f>
        <v>0.0606309328384841</v>
      </c>
    </row>
    <row r="17" s="14" customFormat="true" ht="12.75" hidden="false" customHeight="true" outlineLevel="0" collapsed="false">
      <c r="A17" s="21" t="s">
        <v>29</v>
      </c>
      <c r="B17" s="22" t="s">
        <v>30</v>
      </c>
      <c r="C17" s="34" t="n">
        <v>5887210.38</v>
      </c>
      <c r="D17" s="34" t="n">
        <v>9978153.03</v>
      </c>
      <c r="E17" s="34" t="n">
        <v>1073</v>
      </c>
      <c r="F17" s="34" t="n">
        <v>1736</v>
      </c>
      <c r="G17" s="34" t="n">
        <v>25343</v>
      </c>
      <c r="H17" s="34" t="n">
        <v>32545</v>
      </c>
      <c r="I17" s="18" t="n">
        <f aca="false">C17/E17</f>
        <v>5486.68255358807</v>
      </c>
      <c r="J17" s="18" t="n">
        <f aca="false">D17/F17</f>
        <v>5747.78400345622</v>
      </c>
      <c r="K17" s="18" t="n">
        <f aca="false">C17/G17</f>
        <v>232.301242157598</v>
      </c>
      <c r="L17" s="18" t="n">
        <f aca="false">D17/H17</f>
        <v>306.595576278998</v>
      </c>
      <c r="M17" s="38" t="n">
        <f aca="false">E17/G17</f>
        <v>0.042339107445843</v>
      </c>
      <c r="N17" s="38" t="n">
        <f aca="false">F17/H17</f>
        <v>0.0533415271163005</v>
      </c>
    </row>
    <row r="18" s="14" customFormat="true" ht="12.75" hidden="false" customHeight="true" outlineLevel="0" collapsed="false">
      <c r="A18" s="21" t="s">
        <v>31</v>
      </c>
      <c r="B18" s="22" t="s">
        <v>32</v>
      </c>
      <c r="C18" s="34" t="n">
        <v>4388118.12</v>
      </c>
      <c r="D18" s="34" t="n">
        <v>6488457.77</v>
      </c>
      <c r="E18" s="34" t="n">
        <v>649</v>
      </c>
      <c r="F18" s="34" t="n">
        <v>987</v>
      </c>
      <c r="G18" s="34" t="n">
        <v>17713</v>
      </c>
      <c r="H18" s="34" t="n">
        <v>16016</v>
      </c>
      <c r="I18" s="18" t="n">
        <f aca="false">C18/E18</f>
        <v>6761.35303543914</v>
      </c>
      <c r="J18" s="18" t="n">
        <f aca="false">D18/F18</f>
        <v>6573.91871327255</v>
      </c>
      <c r="K18" s="18" t="n">
        <f aca="false">C18/G18</f>
        <v>247.734326201095</v>
      </c>
      <c r="L18" s="18" t="n">
        <f aca="false">D18/H18</f>
        <v>405.123487137862</v>
      </c>
      <c r="M18" s="38" t="n">
        <f aca="false">E18/G18</f>
        <v>0.0366397561113307</v>
      </c>
      <c r="N18" s="38" t="n">
        <f aca="false">F18/H18</f>
        <v>0.0616258741258741</v>
      </c>
    </row>
    <row r="19" s="14" customFormat="true" ht="12.75" hidden="false" customHeight="true" outlineLevel="0" collapsed="false">
      <c r="A19" s="21" t="s">
        <v>33</v>
      </c>
      <c r="B19" s="22" t="s">
        <v>34</v>
      </c>
      <c r="C19" s="34" t="n">
        <v>4200180.39</v>
      </c>
      <c r="D19" s="34" t="n">
        <v>2979509.73</v>
      </c>
      <c r="E19" s="34" t="n">
        <v>773</v>
      </c>
      <c r="F19" s="34" t="n">
        <v>629</v>
      </c>
      <c r="G19" s="34" t="n">
        <v>17060</v>
      </c>
      <c r="H19" s="34" t="n">
        <v>9205</v>
      </c>
      <c r="I19" s="18" t="n">
        <f aca="false">C19/E19</f>
        <v>5433.60981888745</v>
      </c>
      <c r="J19" s="18" t="n">
        <f aca="false">D19/F19</f>
        <v>4736.8994117647</v>
      </c>
      <c r="K19" s="18" t="n">
        <f aca="false">C19/G19</f>
        <v>246.200491793669</v>
      </c>
      <c r="L19" s="18" t="n">
        <f aca="false">D19/H19</f>
        <v>323.68383813145</v>
      </c>
      <c r="M19" s="38" t="n">
        <f aca="false">E19/G19</f>
        <v>0.0453106682297773</v>
      </c>
      <c r="N19" s="38" t="n">
        <f aca="false">F19/H19</f>
        <v>0.0683324280282455</v>
      </c>
    </row>
    <row r="20" s="14" customFormat="true" ht="12.75" hidden="false" customHeight="true" outlineLevel="0" collapsed="false">
      <c r="A20" s="21" t="s">
        <v>35</v>
      </c>
      <c r="B20" s="22" t="s">
        <v>36</v>
      </c>
      <c r="C20" s="34" t="n">
        <v>1572540.41</v>
      </c>
      <c r="D20" s="34" t="n">
        <v>1956375.17</v>
      </c>
      <c r="E20" s="34" t="n">
        <v>185</v>
      </c>
      <c r="F20" s="34" t="n">
        <v>241</v>
      </c>
      <c r="G20" s="34" t="n">
        <v>11363</v>
      </c>
      <c r="H20" s="34" t="n">
        <v>11914</v>
      </c>
      <c r="I20" s="18" t="n">
        <f aca="false">C20/E20</f>
        <v>8500.21843243243</v>
      </c>
      <c r="J20" s="18" t="n">
        <f aca="false">D20/F20</f>
        <v>8117.73929460581</v>
      </c>
      <c r="K20" s="18" t="n">
        <f aca="false">C20/G20</f>
        <v>138.391305993136</v>
      </c>
      <c r="L20" s="18" t="n">
        <f aca="false">D20/H20</f>
        <v>164.208088803089</v>
      </c>
      <c r="M20" s="38" t="n">
        <f aca="false">E20/G20</f>
        <v>0.0162809117310569</v>
      </c>
      <c r="N20" s="38" t="n">
        <f aca="false">F20/H20</f>
        <v>0.0202283028369985</v>
      </c>
    </row>
    <row r="21" s="14" customFormat="true" ht="12.75" hidden="false" customHeight="true" outlineLevel="0" collapsed="false">
      <c r="A21" s="21" t="s">
        <v>37</v>
      </c>
      <c r="B21" s="22" t="s">
        <v>38</v>
      </c>
      <c r="C21" s="34" t="n">
        <v>4947319.03</v>
      </c>
      <c r="D21" s="34" t="n">
        <v>7775988.39000001</v>
      </c>
      <c r="E21" s="34" t="n">
        <v>489</v>
      </c>
      <c r="F21" s="34" t="n">
        <v>836</v>
      </c>
      <c r="G21" s="34" t="n">
        <v>27444</v>
      </c>
      <c r="H21" s="34" t="n">
        <v>25373</v>
      </c>
      <c r="I21" s="18" t="n">
        <f aca="false">C21/E21</f>
        <v>10117.2168302659</v>
      </c>
      <c r="J21" s="18" t="n">
        <f aca="false">D21/F21</f>
        <v>9301.42151913876</v>
      </c>
      <c r="K21" s="18" t="n">
        <f aca="false">C21/G21</f>
        <v>180.269604649468</v>
      </c>
      <c r="L21" s="18" t="n">
        <f aca="false">D21/H21</f>
        <v>306.467047254956</v>
      </c>
      <c r="M21" s="38" t="n">
        <f aca="false">E21/G21</f>
        <v>0.0178181023174464</v>
      </c>
      <c r="N21" s="38" t="n">
        <f aca="false">F21/H21</f>
        <v>0.032948409726875</v>
      </c>
    </row>
    <row r="22" s="14" customFormat="true" ht="12.75" hidden="false" customHeight="true" outlineLevel="0" collapsed="false">
      <c r="A22" s="21" t="s">
        <v>39</v>
      </c>
      <c r="B22" s="22" t="s">
        <v>40</v>
      </c>
      <c r="C22" s="34" t="n">
        <v>663239.47</v>
      </c>
      <c r="D22" s="34" t="n">
        <v>342126.79</v>
      </c>
      <c r="E22" s="34" t="n">
        <v>113</v>
      </c>
      <c r="F22" s="34" t="n">
        <v>45</v>
      </c>
      <c r="G22" s="34" t="n">
        <v>2704</v>
      </c>
      <c r="H22" s="34" t="n">
        <v>1182</v>
      </c>
      <c r="I22" s="18" t="n">
        <f aca="false">C22/E22</f>
        <v>5869.37584070797</v>
      </c>
      <c r="J22" s="18" t="n">
        <f aca="false">D22/F22</f>
        <v>7602.81755555556</v>
      </c>
      <c r="K22" s="18" t="n">
        <f aca="false">C22/G22</f>
        <v>245.28086908284</v>
      </c>
      <c r="L22" s="18" t="n">
        <f aca="false">D22/H22</f>
        <v>289.447368866328</v>
      </c>
      <c r="M22" s="38" t="n">
        <f aca="false">E22/G22</f>
        <v>0.0417899408284024</v>
      </c>
      <c r="N22" s="38" t="n">
        <f aca="false">F22/H22</f>
        <v>0.0380710659898477</v>
      </c>
    </row>
    <row r="23" s="14" customFormat="true" ht="12.75" hidden="false" customHeight="true" outlineLevel="0" collapsed="false">
      <c r="A23" s="21" t="s">
        <v>41</v>
      </c>
      <c r="B23" s="22" t="s">
        <v>42</v>
      </c>
      <c r="C23" s="34" t="n">
        <v>2955828.4</v>
      </c>
      <c r="D23" s="34" t="n">
        <v>4553472.12</v>
      </c>
      <c r="E23" s="34" t="n">
        <v>411</v>
      </c>
      <c r="F23" s="34" t="n">
        <v>578</v>
      </c>
      <c r="G23" s="34" t="n">
        <v>24582</v>
      </c>
      <c r="H23" s="34" t="n">
        <v>22459</v>
      </c>
      <c r="I23" s="18" t="n">
        <f aca="false">C23/E23</f>
        <v>7191.79659367397</v>
      </c>
      <c r="J23" s="18" t="n">
        <f aca="false">D23/F23</f>
        <v>7877.97944636678</v>
      </c>
      <c r="K23" s="18" t="n">
        <f aca="false">C23/G23</f>
        <v>120.243609144903</v>
      </c>
      <c r="L23" s="18" t="n">
        <f aca="false">D23/H23</f>
        <v>202.745986909479</v>
      </c>
      <c r="M23" s="38" t="n">
        <f aca="false">E23/G23</f>
        <v>0.0167195508908958</v>
      </c>
      <c r="N23" s="38" t="n">
        <f aca="false">F23/H23</f>
        <v>0.0257357852086023</v>
      </c>
    </row>
    <row r="24" s="14" customFormat="true" ht="12.75" hidden="false" customHeight="true" outlineLevel="0" collapsed="false">
      <c r="A24" s="21" t="s">
        <v>43</v>
      </c>
      <c r="B24" s="22" t="s">
        <v>44</v>
      </c>
      <c r="C24" s="34" t="n">
        <v>3789185.24</v>
      </c>
      <c r="D24" s="34" t="n">
        <v>4317937.35</v>
      </c>
      <c r="E24" s="34" t="n">
        <v>1211</v>
      </c>
      <c r="F24" s="34" t="n">
        <v>1062</v>
      </c>
      <c r="G24" s="34" t="n">
        <v>18775</v>
      </c>
      <c r="H24" s="34" t="n">
        <v>29947</v>
      </c>
      <c r="I24" s="18" t="n">
        <f aca="false">C24/E24</f>
        <v>3128.97212221304</v>
      </c>
      <c r="J24" s="18" t="n">
        <f aca="false">D24/F24</f>
        <v>4065.85437853107</v>
      </c>
      <c r="K24" s="18" t="n">
        <f aca="false">C24/G24</f>
        <v>201.820785086551</v>
      </c>
      <c r="L24" s="18" t="n">
        <f aca="false">D24/H24</f>
        <v>144.185973553277</v>
      </c>
      <c r="M24" s="38" t="n">
        <f aca="false">E24/G24</f>
        <v>0.0645006657789614</v>
      </c>
      <c r="N24" s="38" t="n">
        <f aca="false">F24/H24</f>
        <v>0.0354626506828731</v>
      </c>
    </row>
    <row r="25" s="14" customFormat="true" ht="12.75" hidden="false" customHeight="true" outlineLevel="0" collapsed="false">
      <c r="A25" s="21" t="s">
        <v>45</v>
      </c>
      <c r="B25" s="25" t="s">
        <v>46</v>
      </c>
      <c r="C25" s="34" t="n">
        <v>3782366.92</v>
      </c>
      <c r="D25" s="34" t="n">
        <v>1355532.53</v>
      </c>
      <c r="E25" s="34" t="n">
        <v>686</v>
      </c>
      <c r="F25" s="34" t="n">
        <v>163</v>
      </c>
      <c r="G25" s="34" t="n">
        <v>46914</v>
      </c>
      <c r="H25" s="34" t="n">
        <v>2407</v>
      </c>
      <c r="I25" s="18" t="n">
        <f aca="false">C25/E25</f>
        <v>5513.65440233237</v>
      </c>
      <c r="J25" s="18" t="n">
        <f aca="false">D25/F25</f>
        <v>8316.15049079755</v>
      </c>
      <c r="K25" s="18" t="n">
        <f aca="false">C25/G25</f>
        <v>80.6234156115446</v>
      </c>
      <c r="L25" s="41" t="n">
        <f aca="false">D25/H25</f>
        <v>563.162663066058</v>
      </c>
      <c r="M25" s="42" t="n">
        <f aca="false">E25/G25</f>
        <v>0.014622500746046</v>
      </c>
      <c r="N25" s="42" t="n">
        <f aca="false">F25/H25</f>
        <v>0.0677191524719568</v>
      </c>
    </row>
    <row r="26" s="14" customFormat="true" ht="12.75" hidden="false" customHeight="true" outlineLevel="0" collapsed="false">
      <c r="A26" s="21" t="s">
        <v>47</v>
      </c>
      <c r="B26" s="25" t="s">
        <v>48</v>
      </c>
      <c r="C26" s="34" t="n">
        <v>501412.1</v>
      </c>
      <c r="D26" s="34" t="n">
        <v>486070.89</v>
      </c>
      <c r="E26" s="34" t="n">
        <v>70</v>
      </c>
      <c r="F26" s="34" t="n">
        <v>42</v>
      </c>
      <c r="G26" s="34" t="n">
        <v>4185</v>
      </c>
      <c r="H26" s="34" t="n">
        <v>1655</v>
      </c>
      <c r="I26" s="18" t="n">
        <f aca="false">C26/E26</f>
        <v>7163.03</v>
      </c>
      <c r="J26" s="18" t="n">
        <f aca="false">D26/F26</f>
        <v>11573.1164285714</v>
      </c>
      <c r="K26" s="18" t="n">
        <f aca="false">C26/G26</f>
        <v>119.811732377539</v>
      </c>
      <c r="L26" s="18" t="n">
        <f aca="false">D26/H26</f>
        <v>293.698422960725</v>
      </c>
      <c r="M26" s="38" t="n">
        <f aca="false">E26/G26</f>
        <v>0.016726403823178</v>
      </c>
      <c r="N26" s="38" t="n">
        <f aca="false">F26/H26</f>
        <v>0.0253776435045317</v>
      </c>
    </row>
    <row r="27" s="14" customFormat="true" ht="12.75" hidden="false" customHeight="true" outlineLevel="0" collapsed="false">
      <c r="A27" s="21" t="s">
        <v>49</v>
      </c>
      <c r="B27" s="25" t="s">
        <v>50</v>
      </c>
      <c r="C27" s="34" t="n">
        <v>10346871.84</v>
      </c>
      <c r="D27" s="34" t="n">
        <v>7167536.71</v>
      </c>
      <c r="E27" s="34" t="n">
        <v>1837</v>
      </c>
      <c r="F27" s="34" t="n">
        <v>946</v>
      </c>
      <c r="G27" s="34" t="n">
        <v>29244</v>
      </c>
      <c r="H27" s="34" t="n">
        <v>15566</v>
      </c>
      <c r="I27" s="18" t="n">
        <f aca="false">C27/E27</f>
        <v>5632.48330974413</v>
      </c>
      <c r="J27" s="18" t="n">
        <f aca="false">D27/F27</f>
        <v>7576.6772832981</v>
      </c>
      <c r="K27" s="18" t="n">
        <f aca="false">C27/G27</f>
        <v>353.811784981534</v>
      </c>
      <c r="L27" s="18" t="n">
        <f aca="false">D27/H27</f>
        <v>460.461050366183</v>
      </c>
      <c r="M27" s="38" t="n">
        <f aca="false">E27/G27</f>
        <v>0.062816304199152</v>
      </c>
      <c r="N27" s="38" t="n">
        <f aca="false">F27/H27</f>
        <v>0.0607734806629834</v>
      </c>
    </row>
    <row r="28" s="14" customFormat="true" ht="12.75" hidden="false" customHeight="true" outlineLevel="0" collapsed="false">
      <c r="A28" s="21" t="s">
        <v>51</v>
      </c>
      <c r="B28" s="25" t="s">
        <v>52</v>
      </c>
      <c r="C28" s="34" t="n">
        <v>289369.85</v>
      </c>
      <c r="D28" s="34" t="n">
        <v>188908.9</v>
      </c>
      <c r="E28" s="34" t="n">
        <v>55</v>
      </c>
      <c r="F28" s="34" t="n">
        <v>39</v>
      </c>
      <c r="G28" s="34" t="n">
        <v>2220</v>
      </c>
      <c r="H28" s="34" t="n">
        <v>1030</v>
      </c>
      <c r="I28" s="18" t="n">
        <f aca="false">C28/E28</f>
        <v>5261.27</v>
      </c>
      <c r="J28" s="18" t="n">
        <f aca="false">D28/F28</f>
        <v>4843.81794871795</v>
      </c>
      <c r="K28" s="18" t="n">
        <f aca="false">C28/G28</f>
        <v>130.346779279279</v>
      </c>
      <c r="L28" s="18" t="n">
        <f aca="false">D28/H28</f>
        <v>183.406699029126</v>
      </c>
      <c r="M28" s="38" t="n">
        <f aca="false">E28/G28</f>
        <v>0.0247747747747748</v>
      </c>
      <c r="N28" s="38" t="n">
        <f aca="false">F28/H28</f>
        <v>0.0378640776699029</v>
      </c>
    </row>
    <row r="29" s="14" customFormat="true" ht="12.75" hidden="false" customHeight="true" outlineLevel="0" collapsed="false">
      <c r="A29" s="21" t="s">
        <v>53</v>
      </c>
      <c r="B29" s="25" t="s">
        <v>54</v>
      </c>
      <c r="C29" s="34" t="n">
        <v>1321629.01</v>
      </c>
      <c r="D29" s="34" t="n">
        <v>791589.68</v>
      </c>
      <c r="E29" s="34" t="n">
        <v>226</v>
      </c>
      <c r="F29" s="34" t="n">
        <v>129</v>
      </c>
      <c r="G29" s="34" t="n">
        <v>5365</v>
      </c>
      <c r="H29" s="34" t="n">
        <v>2573</v>
      </c>
      <c r="I29" s="18" t="n">
        <f aca="false">C29/E29</f>
        <v>5847.91597345133</v>
      </c>
      <c r="J29" s="18" t="n">
        <f aca="false">D29/F29</f>
        <v>6136.35410852713</v>
      </c>
      <c r="K29" s="18" t="n">
        <f aca="false">C29/G29</f>
        <v>246.342779123952</v>
      </c>
      <c r="L29" s="18" t="n">
        <f aca="false">D29/H29</f>
        <v>307.652421298096</v>
      </c>
      <c r="M29" s="38" t="n">
        <f aca="false">E29/G29</f>
        <v>0.0421248835041939</v>
      </c>
      <c r="N29" s="38" t="n">
        <f aca="false">F29/H29</f>
        <v>0.0501360279828993</v>
      </c>
    </row>
    <row r="30" s="14" customFormat="true" ht="23.25" hidden="false" customHeight="true" outlineLevel="0" collapsed="false">
      <c r="A30" s="21" t="s">
        <v>55</v>
      </c>
      <c r="B30" s="26" t="s">
        <v>56</v>
      </c>
      <c r="C30" s="34" t="n">
        <v>3281256.9</v>
      </c>
      <c r="D30" s="34" t="n">
        <v>495095.58</v>
      </c>
      <c r="E30" s="34" t="n">
        <v>2669</v>
      </c>
      <c r="F30" s="34" t="n">
        <v>336</v>
      </c>
      <c r="G30" s="34" t="n">
        <v>6117</v>
      </c>
      <c r="H30" s="34" t="n">
        <v>901</v>
      </c>
      <c r="I30" s="18" t="n">
        <f aca="false">C30/E30</f>
        <v>1229.39561633571</v>
      </c>
      <c r="J30" s="18" t="n">
        <f aca="false">D30/F30</f>
        <v>1473.49875</v>
      </c>
      <c r="K30" s="18" t="n">
        <f aca="false">C30/G30</f>
        <v>536.416037273173</v>
      </c>
      <c r="L30" s="18" t="n">
        <f aca="false">D30/H30</f>
        <v>549.495649278579</v>
      </c>
      <c r="M30" s="38" t="n">
        <f aca="false">E30/G30</f>
        <v>0.436324995913029</v>
      </c>
      <c r="N30" s="38" t="n">
        <f aca="false">F30/H30</f>
        <v>0.37291897891232</v>
      </c>
    </row>
    <row r="31" s="14" customFormat="true" ht="12.75" hidden="false" customHeight="true" outlineLevel="0" collapsed="false">
      <c r="A31" s="21" t="s">
        <v>57</v>
      </c>
      <c r="B31" s="25" t="s">
        <v>58</v>
      </c>
      <c r="C31" s="34" t="n">
        <v>151741.43</v>
      </c>
      <c r="D31" s="34" t="n">
        <v>91977.49</v>
      </c>
      <c r="E31" s="34" t="n">
        <v>16</v>
      </c>
      <c r="F31" s="34" t="n">
        <v>12</v>
      </c>
      <c r="G31" s="34" t="n">
        <v>597</v>
      </c>
      <c r="H31" s="34" t="n">
        <v>249</v>
      </c>
      <c r="I31" s="18" t="n">
        <f aca="false">C31/E31</f>
        <v>9483.839375</v>
      </c>
      <c r="J31" s="18" t="n">
        <f aca="false">D31/F31</f>
        <v>7664.79083333333</v>
      </c>
      <c r="K31" s="18" t="n">
        <f aca="false">C31/G31</f>
        <v>254.173249581239</v>
      </c>
      <c r="L31" s="18" t="n">
        <f aca="false">D31/H31</f>
        <v>369.387510040161</v>
      </c>
      <c r="M31" s="38" t="n">
        <f aca="false">E31/G31</f>
        <v>0.0268006700167504</v>
      </c>
      <c r="N31" s="38" t="n">
        <f aca="false">F31/H31</f>
        <v>0.0481927710843374</v>
      </c>
    </row>
    <row r="32" s="14" customFormat="true" ht="12.75" hidden="false" customHeight="true" outlineLevel="0" collapsed="false">
      <c r="A32" s="21"/>
      <c r="B32" s="26" t="s">
        <v>59</v>
      </c>
      <c r="C32" s="34" t="n">
        <v>1308907.7</v>
      </c>
      <c r="D32" s="34" t="n">
        <v>916724.03</v>
      </c>
      <c r="E32" s="34" t="n">
        <v>158</v>
      </c>
      <c r="F32" s="34" t="n">
        <v>72</v>
      </c>
      <c r="G32" s="34" t="n">
        <v>8596</v>
      </c>
      <c r="H32" s="34" t="n">
        <v>3962</v>
      </c>
      <c r="I32" s="18" t="n">
        <f aca="false">C32/E32</f>
        <v>8284.22594936709</v>
      </c>
      <c r="J32" s="18" t="n">
        <f aca="false">D32/F32</f>
        <v>12732.2781944444</v>
      </c>
      <c r="K32" s="18" t="n">
        <f aca="false">C32/G32</f>
        <v>152.26939274081</v>
      </c>
      <c r="L32" s="18" t="n">
        <f aca="false">D32/H32</f>
        <v>231.379109035841</v>
      </c>
      <c r="M32" s="38" t="n">
        <f aca="false">E32/G32</f>
        <v>0.0183806421591438</v>
      </c>
      <c r="N32" s="38" t="n">
        <f aca="false">F32/H32</f>
        <v>0.0181726400807673</v>
      </c>
    </row>
    <row r="33" s="14" customFormat="true" ht="12.75" hidden="false" customHeight="true" outlineLevel="0" collapsed="false">
      <c r="A33" s="27" t="s">
        <v>60</v>
      </c>
      <c r="B33" s="27"/>
      <c r="C33" s="36" t="n">
        <f aca="false">SUM(C11:C32)</f>
        <v>63094776.63</v>
      </c>
      <c r="D33" s="36" t="n">
        <f aca="false">SUM(D11:D32)</f>
        <v>68967481.67</v>
      </c>
      <c r="E33" s="36" t="n">
        <f aca="false">SUM(E11:E32)</f>
        <v>12760</v>
      </c>
      <c r="F33" s="36" t="n">
        <f aca="false">SUM(F11:F32)</f>
        <v>10969</v>
      </c>
      <c r="G33" s="36" t="n">
        <f aca="false">SUM(G11:G32)</f>
        <v>289498</v>
      </c>
      <c r="H33" s="36" t="n">
        <f aca="false">SUM(H11:H32)</f>
        <v>229910</v>
      </c>
      <c r="I33" s="31" t="n">
        <f aca="false">C33/E33</f>
        <v>4944.73171081505</v>
      </c>
      <c r="J33" s="31" t="n">
        <f aca="false">D33/F33</f>
        <v>6287.49035190081</v>
      </c>
      <c r="K33" s="31" t="n">
        <f aca="false">C33/G33</f>
        <v>217.94546639355</v>
      </c>
      <c r="L33" s="31" t="n">
        <f aca="false">D33/H33</f>
        <v>299.975997868731</v>
      </c>
      <c r="M33" s="39" t="n">
        <f aca="false">E33/G33</f>
        <v>0.0440762975910024</v>
      </c>
      <c r="N33" s="39" t="n">
        <f aca="false">F33/H33</f>
        <v>0.0477099734678787</v>
      </c>
    </row>
    <row r="34" s="14" customFormat="true" ht="12.75" hidden="false" customHeight="true" outlineLevel="0" collapsed="false">
      <c r="A34" s="33"/>
      <c r="B34" s="33"/>
      <c r="C34" s="33"/>
      <c r="D34" s="33"/>
      <c r="E34" s="33"/>
      <c r="F34" s="33"/>
      <c r="G34" s="33"/>
      <c r="H34" s="33"/>
      <c r="I34" s="33"/>
      <c r="J34" s="33"/>
      <c r="K34" s="33"/>
      <c r="L34" s="33"/>
    </row>
    <row r="35" s="14" customFormat="true" ht="11.25" hidden="false" customHeight="false" outlineLevel="0" collapsed="false"/>
    <row r="36" customFormat="false" ht="12" hidden="false" customHeight="false" outlineLevel="0" collapsed="false">
      <c r="A36" s="1" t="s">
        <v>80</v>
      </c>
    </row>
    <row r="38" customFormat="false" ht="12" hidden="false" customHeight="false" outlineLevel="0" collapsed="false">
      <c r="E38" s="40"/>
      <c r="F38" s="40"/>
      <c r="G38" s="40"/>
      <c r="H38" s="40"/>
      <c r="I38" s="40"/>
      <c r="J38" s="40"/>
      <c r="K38" s="40"/>
      <c r="L38" s="40"/>
      <c r="M38" s="40"/>
      <c r="N38" s="40"/>
    </row>
    <row r="39" customFormat="false" ht="12" hidden="false" customHeight="false" outlineLevel="0" collapsed="false">
      <c r="H39" s="40"/>
      <c r="I39" s="40"/>
    </row>
    <row r="69" customFormat="false" ht="12.75" hidden="false" customHeight="true" outlineLevel="0" collapsed="false"/>
    <row r="73" customFormat="false" ht="17.25" hidden="false" customHeight="true" outlineLevel="0" collapsed="false"/>
    <row r="74" customFormat="false" ht="11.25" hidden="false" customHeight="true" outlineLevel="0" collapsed="false"/>
    <row r="75" customFormat="false" ht="13.5" hidden="false" customHeight="true" outlineLevel="0" collapsed="false"/>
    <row r="76" customFormat="false" ht="24.75" hidden="false" customHeight="true" outlineLevel="0" collapsed="false"/>
    <row r="77" customFormat="false" ht="27" hidden="false" customHeight="true" outlineLevel="0" collapsed="false"/>
    <row r="78" customFormat="false" ht="9.75" hidden="false" customHeight="true" outlineLevel="0" collapsed="false"/>
    <row r="79" customFormat="false" ht="27.75" hidden="false" customHeight="true" outlineLevel="0" collapsed="false"/>
    <row r="80" customFormat="false" ht="12" hidden="false" customHeight="true" outlineLevel="0" collapsed="false"/>
    <row r="81" customFormat="false" ht="9.75" hidden="false" customHeight="true" outlineLevel="0" collapsed="false"/>
    <row r="82" customFormat="false" ht="12" hidden="false" customHeight="true" outlineLevel="0" collapsed="false"/>
    <row r="83" customFormat="false" ht="1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mergeCells count="8">
    <mergeCell ref="A6:L6"/>
    <mergeCell ref="C8:D8"/>
    <mergeCell ref="E8:F8"/>
    <mergeCell ref="G8:H8"/>
    <mergeCell ref="I8:J8"/>
    <mergeCell ref="K8:L8"/>
    <mergeCell ref="M8:N8"/>
    <mergeCell ref="A10:N10"/>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52.42"/>
    <col collapsed="false" customWidth="true" hidden="false" outlineLevel="0" max="3" min="3" style="1" width="10.7"/>
    <col collapsed="false" customWidth="true" hidden="false" outlineLevel="0" max="4" min="4" style="1" width="11.7"/>
    <col collapsed="false" customWidth="true" hidden="false" outlineLevel="0" max="5" min="5" style="1" width="10.7"/>
    <col collapsed="false" customWidth="true" hidden="false" outlineLevel="0" max="6" min="6" style="1" width="12.28"/>
    <col collapsed="false" customWidth="true" hidden="false" outlineLevel="0" max="7" min="7" style="1" width="8.7"/>
    <col collapsed="false" customWidth="true" hidden="false" outlineLevel="0" max="8" min="8" style="1" width="11.7"/>
    <col collapsed="false" customWidth="true" hidden="false" outlineLevel="0" max="9" min="9" style="1" width="8.7"/>
    <col collapsed="false" customWidth="true" hidden="false" outlineLevel="0" max="10" min="10" style="1" width="11.7"/>
    <col collapsed="false" customWidth="true" hidden="false" outlineLevel="0" max="11" min="11" style="1" width="8.7"/>
    <col collapsed="false" customWidth="true" hidden="false" outlineLevel="0" max="12" min="12" style="1" width="11.7"/>
    <col collapsed="false" customWidth="true" hidden="false" outlineLevel="0" max="13" min="13" style="1" width="8.85"/>
    <col collapsed="false" customWidth="true" hidden="false" outlineLevel="0" max="14" min="14" style="1" width="15.28"/>
    <col collapsed="false" customWidth="false" hidden="false" outlineLevel="0" max="257" min="15"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1</v>
      </c>
      <c r="B2" s="4"/>
      <c r="C2" s="4"/>
      <c r="D2" s="5"/>
      <c r="E2" s="5"/>
      <c r="F2" s="6"/>
      <c r="I2" s="3"/>
      <c r="J2" s="3"/>
      <c r="K2" s="3"/>
      <c r="L2" s="3"/>
    </row>
    <row r="3" customFormat="false" ht="11.1" hidden="false" customHeight="true" outlineLevel="0" collapsed="false">
      <c r="A3" s="4" t="s">
        <v>2</v>
      </c>
      <c r="B3" s="4"/>
      <c r="C3" s="4"/>
      <c r="D3" s="5"/>
      <c r="E3" s="5"/>
      <c r="F3" s="6"/>
      <c r="I3" s="3"/>
      <c r="J3" s="3"/>
      <c r="K3" s="3"/>
      <c r="L3" s="3"/>
    </row>
    <row r="4" customFormat="false" ht="11.1" hidden="false" customHeight="true" outlineLevel="0" collapsed="false">
      <c r="A4" s="4" t="s">
        <v>81</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26.25" hidden="false" customHeight="true" outlineLevel="0" collapsed="false">
      <c r="A6" s="43" t="s">
        <v>79</v>
      </c>
      <c r="B6" s="43"/>
      <c r="C6" s="43"/>
      <c r="D6" s="43"/>
      <c r="E6" s="43"/>
      <c r="F6" s="43"/>
      <c r="G6" s="43"/>
      <c r="H6" s="43"/>
      <c r="I6" s="43"/>
      <c r="J6" s="43"/>
      <c r="K6" s="43"/>
      <c r="L6" s="43"/>
    </row>
    <row r="7" s="8" customFormat="true" ht="10.5" hidden="false" customHeight="true" outlineLevel="0" collapsed="false">
      <c r="A7" s="9"/>
      <c r="B7" s="9"/>
      <c r="C7" s="9"/>
      <c r="D7" s="9"/>
      <c r="E7" s="9"/>
      <c r="F7" s="9"/>
      <c r="G7" s="10"/>
    </row>
    <row r="8" s="14" customFormat="true" ht="23.25" hidden="false" customHeight="true" outlineLevel="0" collapsed="false">
      <c r="A8" s="11" t="s">
        <v>6</v>
      </c>
      <c r="B8" s="12" t="s">
        <v>7</v>
      </c>
      <c r="C8" s="13" t="s">
        <v>8</v>
      </c>
      <c r="D8" s="13"/>
      <c r="E8" s="13" t="s">
        <v>68</v>
      </c>
      <c r="F8" s="13"/>
      <c r="G8" s="13" t="s">
        <v>10</v>
      </c>
      <c r="H8" s="13"/>
      <c r="I8" s="13" t="s">
        <v>69</v>
      </c>
      <c r="J8" s="13"/>
      <c r="K8" s="13" t="s">
        <v>12</v>
      </c>
      <c r="L8" s="13"/>
      <c r="M8" s="13" t="s">
        <v>70</v>
      </c>
      <c r="N8" s="13"/>
    </row>
    <row r="9" s="14" customFormat="true" ht="12" hidden="false" customHeight="true" outlineLevel="0" collapsed="false">
      <c r="A9" s="15"/>
      <c r="B9" s="15"/>
      <c r="C9" s="15" t="s">
        <v>14</v>
      </c>
      <c r="D9" s="15" t="s">
        <v>15</v>
      </c>
      <c r="E9" s="15" t="s">
        <v>14</v>
      </c>
      <c r="F9" s="15" t="s">
        <v>15</v>
      </c>
      <c r="G9" s="15" t="s">
        <v>14</v>
      </c>
      <c r="H9" s="15" t="s">
        <v>15</v>
      </c>
      <c r="I9" s="15" t="s">
        <v>14</v>
      </c>
      <c r="J9" s="15" t="s">
        <v>15</v>
      </c>
      <c r="K9" s="15" t="s">
        <v>14</v>
      </c>
      <c r="L9" s="15" t="s">
        <v>15</v>
      </c>
      <c r="M9" s="15" t="s">
        <v>14</v>
      </c>
      <c r="N9" s="15" t="s">
        <v>15</v>
      </c>
    </row>
    <row r="10" s="14" customFormat="true" ht="12" hidden="false" customHeight="true" outlineLevel="0" collapsed="false">
      <c r="A10" s="13" t="n">
        <v>2019</v>
      </c>
      <c r="B10" s="13"/>
      <c r="C10" s="13"/>
      <c r="D10" s="13"/>
      <c r="E10" s="13"/>
      <c r="F10" s="13"/>
      <c r="G10" s="13"/>
      <c r="H10" s="13"/>
      <c r="I10" s="13"/>
      <c r="J10" s="13"/>
      <c r="K10" s="13"/>
      <c r="L10" s="13"/>
      <c r="M10" s="13"/>
      <c r="N10" s="13"/>
    </row>
    <row r="11" s="14" customFormat="true" ht="12.75" hidden="false" customHeight="true" outlineLevel="0" collapsed="false">
      <c r="A11" s="16" t="s">
        <v>16</v>
      </c>
      <c r="B11" s="17" t="s">
        <v>17</v>
      </c>
      <c r="C11" s="34" t="n">
        <v>508015.66</v>
      </c>
      <c r="D11" s="34" t="n">
        <v>155597.93</v>
      </c>
      <c r="E11" s="34" t="n">
        <v>106</v>
      </c>
      <c r="F11" s="34" t="n">
        <v>34</v>
      </c>
      <c r="G11" s="34" t="n">
        <v>3474</v>
      </c>
      <c r="H11" s="34" t="n">
        <v>540</v>
      </c>
      <c r="I11" s="18" t="n">
        <f aca="false">C11/E11</f>
        <v>4792.60056603774</v>
      </c>
      <c r="J11" s="18" t="n">
        <f aca="false">D11/F11</f>
        <v>4576.40970588235</v>
      </c>
      <c r="K11" s="18" t="n">
        <f aca="false">C11/G11</f>
        <v>146.23363845711</v>
      </c>
      <c r="L11" s="18" t="n">
        <f aca="false">D11/H11</f>
        <v>288.144314814815</v>
      </c>
      <c r="M11" s="38" t="n">
        <f aca="false">E11/G11</f>
        <v>0.0305123776626367</v>
      </c>
      <c r="N11" s="38" t="n">
        <f aca="false">F11/H11</f>
        <v>0.062962962962963</v>
      </c>
    </row>
    <row r="12" s="14" customFormat="true" ht="12.75" hidden="false" customHeight="true" outlineLevel="0" collapsed="false">
      <c r="A12" s="21" t="s">
        <v>18</v>
      </c>
      <c r="B12" s="22" t="s">
        <v>19</v>
      </c>
      <c r="C12" s="34" t="n">
        <v>46254.86</v>
      </c>
      <c r="D12" s="34" t="n">
        <v>91522.96</v>
      </c>
      <c r="E12" s="34" t="n">
        <v>9</v>
      </c>
      <c r="F12" s="34" t="n">
        <v>12</v>
      </c>
      <c r="G12" s="34" t="n">
        <v>138</v>
      </c>
      <c r="H12" s="34" t="n">
        <v>162</v>
      </c>
      <c r="I12" s="18" t="n">
        <f aca="false">C12/E12</f>
        <v>5139.42888888889</v>
      </c>
      <c r="J12" s="18" t="n">
        <f aca="false">D12/F12</f>
        <v>7626.91333333333</v>
      </c>
      <c r="K12" s="18" t="n">
        <f aca="false">C12/G12</f>
        <v>335.180144927536</v>
      </c>
      <c r="L12" s="18" t="n">
        <f aca="false">D12/H12</f>
        <v>564.956543209877</v>
      </c>
      <c r="M12" s="38" t="n">
        <f aca="false">E12/G12</f>
        <v>0.0652173913043478</v>
      </c>
      <c r="N12" s="38" t="n">
        <f aca="false">F12/H12</f>
        <v>0.0740740740740741</v>
      </c>
    </row>
    <row r="13" s="14" customFormat="true" ht="12.75" hidden="false" customHeight="true" outlineLevel="0" collapsed="false">
      <c r="A13" s="21" t="s">
        <v>20</v>
      </c>
      <c r="B13" s="22" t="s">
        <v>21</v>
      </c>
      <c r="C13" s="34" t="n">
        <v>5327253.71000001</v>
      </c>
      <c r="D13" s="34" t="n">
        <v>12195038.81</v>
      </c>
      <c r="E13" s="34" t="n">
        <v>833</v>
      </c>
      <c r="F13" s="34" t="n">
        <v>1898</v>
      </c>
      <c r="G13" s="34" t="n">
        <v>12055</v>
      </c>
      <c r="H13" s="34" t="n">
        <v>23232</v>
      </c>
      <c r="I13" s="18" t="n">
        <f aca="false">C13/E13</f>
        <v>6395.26255702282</v>
      </c>
      <c r="J13" s="18" t="n">
        <f aca="false">D13/F13</f>
        <v>6425.20485247629</v>
      </c>
      <c r="K13" s="18" t="n">
        <f aca="false">C13/G13</f>
        <v>441.912377436749</v>
      </c>
      <c r="L13" s="18" t="n">
        <f aca="false">D13/H13</f>
        <v>524.92419120179</v>
      </c>
      <c r="M13" s="38" t="n">
        <f aca="false">E13/G13</f>
        <v>0.0690999585234343</v>
      </c>
      <c r="N13" s="38" t="n">
        <f aca="false">F13/H13</f>
        <v>0.0816976584022039</v>
      </c>
    </row>
    <row r="14" s="14" customFormat="true" ht="12.75" hidden="false" customHeight="true" outlineLevel="0" collapsed="false">
      <c r="A14" s="21" t="s">
        <v>22</v>
      </c>
      <c r="B14" s="22" t="s">
        <v>23</v>
      </c>
      <c r="C14" s="34" t="n">
        <v>733239.37</v>
      </c>
      <c r="D14" s="34" t="n">
        <v>115887.57</v>
      </c>
      <c r="E14" s="34" t="n">
        <v>64</v>
      </c>
      <c r="F14" s="34" t="n">
        <v>18</v>
      </c>
      <c r="G14" s="34" t="n">
        <v>1334</v>
      </c>
      <c r="H14" s="34" t="n">
        <v>428</v>
      </c>
      <c r="I14" s="18" t="n">
        <f aca="false">C14/E14</f>
        <v>11456.86515625</v>
      </c>
      <c r="J14" s="18" t="n">
        <f aca="false">D14/F14</f>
        <v>6438.19833333333</v>
      </c>
      <c r="K14" s="18" t="n">
        <f aca="false">C14/G14</f>
        <v>549.654700149925</v>
      </c>
      <c r="L14" s="18" t="n">
        <f aca="false">D14/H14</f>
        <v>270.76535046729</v>
      </c>
      <c r="M14" s="38" t="n">
        <f aca="false">E14/G14</f>
        <v>0.047976011994003</v>
      </c>
      <c r="N14" s="38" t="n">
        <f aca="false">F14/H14</f>
        <v>0.0420560747663551</v>
      </c>
    </row>
    <row r="15" s="14" customFormat="true" ht="22.5" hidden="false" customHeight="true" outlineLevel="0" collapsed="false">
      <c r="A15" s="21" t="s">
        <v>25</v>
      </c>
      <c r="B15" s="22" t="s">
        <v>26</v>
      </c>
      <c r="C15" s="34" t="n">
        <v>354139.2</v>
      </c>
      <c r="D15" s="34" t="n">
        <v>624750.75</v>
      </c>
      <c r="E15" s="34" t="n">
        <v>52</v>
      </c>
      <c r="F15" s="34" t="n">
        <v>105</v>
      </c>
      <c r="G15" s="34" t="n">
        <v>971</v>
      </c>
      <c r="H15" s="34" t="n">
        <v>920</v>
      </c>
      <c r="I15" s="18" t="n">
        <f aca="false">C15/E15</f>
        <v>6810.36923076923</v>
      </c>
      <c r="J15" s="18" t="n">
        <f aca="false">D15/F15</f>
        <v>5950.00714285714</v>
      </c>
      <c r="K15" s="18" t="n">
        <f aca="false">C15/G15</f>
        <v>364.71596292482</v>
      </c>
      <c r="L15" s="18" t="n">
        <f aca="false">D15/H15</f>
        <v>679.076902173913</v>
      </c>
      <c r="M15" s="38" t="n">
        <f aca="false">E15/G15</f>
        <v>0.0535530381050463</v>
      </c>
      <c r="N15" s="38" t="n">
        <f aca="false">F15/H15</f>
        <v>0.114130434782609</v>
      </c>
    </row>
    <row r="16" s="14" customFormat="true" ht="12.75" hidden="false" customHeight="true" outlineLevel="0" collapsed="false">
      <c r="A16" s="21" t="s">
        <v>27</v>
      </c>
      <c r="B16" s="22" t="s">
        <v>28</v>
      </c>
      <c r="C16" s="34" t="n">
        <v>11274965.87</v>
      </c>
      <c r="D16" s="34" t="n">
        <v>14240867.12</v>
      </c>
      <c r="E16" s="34" t="n">
        <v>1751</v>
      </c>
      <c r="F16" s="34" t="n">
        <v>2385</v>
      </c>
      <c r="G16" s="34" t="n">
        <v>23271</v>
      </c>
      <c r="H16" s="34" t="n">
        <v>29791</v>
      </c>
      <c r="I16" s="18" t="n">
        <f aca="false">C16/E16</f>
        <v>6439.15812107367</v>
      </c>
      <c r="J16" s="18" t="n">
        <f aca="false">D16/F16</f>
        <v>5971.01346750523</v>
      </c>
      <c r="K16" s="18" t="n">
        <f aca="false">C16/G16</f>
        <v>484.507149241545</v>
      </c>
      <c r="L16" s="18" t="n">
        <f aca="false">D16/H16</f>
        <v>478.025817193111</v>
      </c>
      <c r="M16" s="38" t="n">
        <f aca="false">E16/G16</f>
        <v>0.0752438657556616</v>
      </c>
      <c r="N16" s="38" t="n">
        <f aca="false">F16/H16</f>
        <v>0.0800577355577188</v>
      </c>
    </row>
    <row r="17" s="14" customFormat="true" ht="12.75" hidden="false" customHeight="true" outlineLevel="0" collapsed="false">
      <c r="A17" s="21" t="s">
        <v>29</v>
      </c>
      <c r="B17" s="22" t="s">
        <v>30</v>
      </c>
      <c r="C17" s="34" t="n">
        <v>7776145.79</v>
      </c>
      <c r="D17" s="34" t="n">
        <v>13452944.27</v>
      </c>
      <c r="E17" s="34" t="n">
        <v>1351</v>
      </c>
      <c r="F17" s="34" t="n">
        <v>2350</v>
      </c>
      <c r="G17" s="34" t="n">
        <v>25767</v>
      </c>
      <c r="H17" s="34" t="n">
        <v>34993</v>
      </c>
      <c r="I17" s="18" t="n">
        <f aca="false">C17/E17</f>
        <v>5755.84440414508</v>
      </c>
      <c r="J17" s="18" t="n">
        <f aca="false">D17/F17</f>
        <v>5724.65713617022</v>
      </c>
      <c r="K17" s="18" t="n">
        <f aca="false">C17/G17</f>
        <v>301.787006248302</v>
      </c>
      <c r="L17" s="18" t="n">
        <f aca="false">D17/H17</f>
        <v>384.446725630841</v>
      </c>
      <c r="M17" s="38" t="n">
        <f aca="false">E17/G17</f>
        <v>0.0524314045096441</v>
      </c>
      <c r="N17" s="38" t="n">
        <f aca="false">F17/H17</f>
        <v>0.0671562884005373</v>
      </c>
    </row>
    <row r="18" s="14" customFormat="true" ht="12.75" hidden="false" customHeight="true" outlineLevel="0" collapsed="false">
      <c r="A18" s="21" t="s">
        <v>31</v>
      </c>
      <c r="B18" s="22" t="s">
        <v>32</v>
      </c>
      <c r="C18" s="34" t="n">
        <v>6291605.67000001</v>
      </c>
      <c r="D18" s="34" t="n">
        <v>8708692.4</v>
      </c>
      <c r="E18" s="34" t="n">
        <v>979</v>
      </c>
      <c r="F18" s="34" t="n">
        <v>1285</v>
      </c>
      <c r="G18" s="34" t="n">
        <v>18302</v>
      </c>
      <c r="H18" s="34" t="n">
        <v>16472</v>
      </c>
      <c r="I18" s="18" t="n">
        <f aca="false">C18/E18</f>
        <v>6426.56350357508</v>
      </c>
      <c r="J18" s="18" t="n">
        <f aca="false">D18/F18</f>
        <v>6777.19252918288</v>
      </c>
      <c r="K18" s="18" t="n">
        <f aca="false">C18/G18</f>
        <v>343.766018467927</v>
      </c>
      <c r="L18" s="18" t="n">
        <f aca="false">D18/H18</f>
        <v>528.696721709568</v>
      </c>
      <c r="M18" s="38" t="n">
        <f aca="false">E18/G18</f>
        <v>0.0534914217025462</v>
      </c>
      <c r="N18" s="38" t="n">
        <f aca="false">F18/H18</f>
        <v>0.0780111704711025</v>
      </c>
    </row>
    <row r="19" s="14" customFormat="true" ht="12.75" hidden="false" customHeight="true" outlineLevel="0" collapsed="false">
      <c r="A19" s="21" t="s">
        <v>33</v>
      </c>
      <c r="B19" s="22" t="s">
        <v>34</v>
      </c>
      <c r="C19" s="34" t="n">
        <v>5133796.77</v>
      </c>
      <c r="D19" s="34" t="n">
        <v>3966214.66</v>
      </c>
      <c r="E19" s="34" t="n">
        <v>960</v>
      </c>
      <c r="F19" s="34" t="n">
        <v>780</v>
      </c>
      <c r="G19" s="34" t="n">
        <v>17335</v>
      </c>
      <c r="H19" s="34" t="n">
        <v>9717</v>
      </c>
      <c r="I19" s="18" t="n">
        <f aca="false">C19/E19</f>
        <v>5347.70496875</v>
      </c>
      <c r="J19" s="18" t="n">
        <f aca="false">D19/F19</f>
        <v>5084.89058974359</v>
      </c>
      <c r="K19" s="18" t="n">
        <f aca="false">C19/G19</f>
        <v>296.152106720508</v>
      </c>
      <c r="L19" s="18" t="n">
        <f aca="false">D19/H19</f>
        <v>408.172754965524</v>
      </c>
      <c r="M19" s="38" t="n">
        <f aca="false">E19/G19</f>
        <v>0.0553792904528411</v>
      </c>
      <c r="N19" s="38" t="n">
        <f aca="false">F19/H19</f>
        <v>0.0802716887928373</v>
      </c>
    </row>
    <row r="20" s="14" customFormat="true" ht="12.75" hidden="false" customHeight="true" outlineLevel="0" collapsed="false">
      <c r="A20" s="21" t="s">
        <v>35</v>
      </c>
      <c r="B20" s="22" t="s">
        <v>36</v>
      </c>
      <c r="C20" s="34" t="n">
        <v>1644374.97</v>
      </c>
      <c r="D20" s="34" t="n">
        <v>2814032.27</v>
      </c>
      <c r="E20" s="34" t="n">
        <v>226</v>
      </c>
      <c r="F20" s="34" t="n">
        <v>345</v>
      </c>
      <c r="G20" s="34" t="n">
        <v>11818</v>
      </c>
      <c r="H20" s="34" t="n">
        <v>12129</v>
      </c>
      <c r="I20" s="18" t="n">
        <f aca="false">C20/E20</f>
        <v>7275.99544247788</v>
      </c>
      <c r="J20" s="18" t="n">
        <f aca="false">D20/F20</f>
        <v>8156.61527536231</v>
      </c>
      <c r="K20" s="18" t="n">
        <f aca="false">C20/G20</f>
        <v>139.141561177864</v>
      </c>
      <c r="L20" s="18" t="n">
        <f aca="false">D20/H20</f>
        <v>232.008596751587</v>
      </c>
      <c r="M20" s="38" t="n">
        <f aca="false">E20/G20</f>
        <v>0.0191233711287866</v>
      </c>
      <c r="N20" s="38" t="n">
        <f aca="false">F20/H20</f>
        <v>0.0284442245857037</v>
      </c>
    </row>
    <row r="21" s="14" customFormat="true" ht="12.75" hidden="false" customHeight="true" outlineLevel="0" collapsed="false">
      <c r="A21" s="21" t="s">
        <v>37</v>
      </c>
      <c r="B21" s="22" t="s">
        <v>38</v>
      </c>
      <c r="C21" s="34" t="n">
        <v>7279150.09</v>
      </c>
      <c r="D21" s="34" t="n">
        <v>10655683.19</v>
      </c>
      <c r="E21" s="34" t="n">
        <v>636</v>
      </c>
      <c r="F21" s="34" t="n">
        <v>1102</v>
      </c>
      <c r="G21" s="34" t="n">
        <v>28622</v>
      </c>
      <c r="H21" s="34" t="n">
        <v>25759</v>
      </c>
      <c r="I21" s="18" t="n">
        <f aca="false">C21/E21</f>
        <v>11445.2045440252</v>
      </c>
      <c r="J21" s="18" t="n">
        <f aca="false">D21/F21</f>
        <v>9669.40398366608</v>
      </c>
      <c r="K21" s="18" t="n">
        <f aca="false">C21/G21</f>
        <v>254.320106561386</v>
      </c>
      <c r="L21" s="18" t="n">
        <f aca="false">D21/H21</f>
        <v>413.668356302652</v>
      </c>
      <c r="M21" s="38" t="n">
        <f aca="false">E21/G21</f>
        <v>0.0222206694151352</v>
      </c>
      <c r="N21" s="38" t="n">
        <f aca="false">F21/H21</f>
        <v>0.0427811638650569</v>
      </c>
    </row>
    <row r="22" s="14" customFormat="true" ht="12.75" hidden="false" customHeight="true" outlineLevel="0" collapsed="false">
      <c r="A22" s="21" t="s">
        <v>39</v>
      </c>
      <c r="B22" s="22" t="s">
        <v>40</v>
      </c>
      <c r="C22" s="34" t="n">
        <v>834700.53</v>
      </c>
      <c r="D22" s="34" t="n">
        <v>427796.29</v>
      </c>
      <c r="E22" s="34" t="n">
        <v>119</v>
      </c>
      <c r="F22" s="34" t="n">
        <v>53</v>
      </c>
      <c r="G22" s="34" t="n">
        <v>2866</v>
      </c>
      <c r="H22" s="34" t="n">
        <v>1321</v>
      </c>
      <c r="I22" s="18" t="n">
        <f aca="false">C22/E22</f>
        <v>7014.29016806723</v>
      </c>
      <c r="J22" s="18" t="n">
        <f aca="false">D22/F22</f>
        <v>8071.62811320755</v>
      </c>
      <c r="K22" s="18" t="n">
        <f aca="false">C22/G22</f>
        <v>291.242334263782</v>
      </c>
      <c r="L22" s="18" t="n">
        <f aca="false">D22/H22</f>
        <v>323.842763058289</v>
      </c>
      <c r="M22" s="38" t="n">
        <f aca="false">E22/G22</f>
        <v>0.0415212840195394</v>
      </c>
      <c r="N22" s="38" t="n">
        <f aca="false">F22/H22</f>
        <v>0.0401211203633611</v>
      </c>
    </row>
    <row r="23" s="14" customFormat="true" ht="12.75" hidden="false" customHeight="true" outlineLevel="0" collapsed="false">
      <c r="A23" s="21" t="s">
        <v>41</v>
      </c>
      <c r="B23" s="22" t="s">
        <v>42</v>
      </c>
      <c r="C23" s="34" t="n">
        <v>4810379.95</v>
      </c>
      <c r="D23" s="34" t="n">
        <v>6112666.48</v>
      </c>
      <c r="E23" s="34" t="n">
        <v>567</v>
      </c>
      <c r="F23" s="34" t="n">
        <v>804</v>
      </c>
      <c r="G23" s="34" t="n">
        <v>26438</v>
      </c>
      <c r="H23" s="34" t="n">
        <v>23241</v>
      </c>
      <c r="I23" s="18" t="n">
        <f aca="false">C23/E23</f>
        <v>8483.91525573192</v>
      </c>
      <c r="J23" s="18" t="n">
        <f aca="false">D23/F23</f>
        <v>7602.81900497512</v>
      </c>
      <c r="K23" s="18" t="n">
        <f aca="false">C23/G23</f>
        <v>181.949464785536</v>
      </c>
      <c r="L23" s="18" t="n">
        <f aca="false">D23/H23</f>
        <v>263.01219740975</v>
      </c>
      <c r="M23" s="38" t="n">
        <f aca="false">E23/G23</f>
        <v>0.0214464029049096</v>
      </c>
      <c r="N23" s="38" t="n">
        <f aca="false">F23/H23</f>
        <v>0.0345940364011876</v>
      </c>
    </row>
    <row r="24" s="14" customFormat="true" ht="12.75" hidden="false" customHeight="true" outlineLevel="0" collapsed="false">
      <c r="A24" s="21" t="s">
        <v>43</v>
      </c>
      <c r="B24" s="22" t="s">
        <v>44</v>
      </c>
      <c r="C24" s="34" t="n">
        <v>5067791.96</v>
      </c>
      <c r="D24" s="34" t="n">
        <v>6567177.81999999</v>
      </c>
      <c r="E24" s="34" t="n">
        <v>1489</v>
      </c>
      <c r="F24" s="34" t="n">
        <v>1409</v>
      </c>
      <c r="G24" s="34" t="n">
        <v>19152</v>
      </c>
      <c r="H24" s="34" t="n">
        <v>30927</v>
      </c>
      <c r="I24" s="18" t="n">
        <f aca="false">C24/E24</f>
        <v>3403.48687709872</v>
      </c>
      <c r="J24" s="18" t="n">
        <f aca="false">D24/F24</f>
        <v>4660.87850958126</v>
      </c>
      <c r="K24" s="18" t="n">
        <f aca="false">C24/G24</f>
        <v>264.609020467836</v>
      </c>
      <c r="L24" s="18" t="n">
        <f aca="false">D24/H24</f>
        <v>212.344482814369</v>
      </c>
      <c r="M24" s="38" t="n">
        <f aca="false">E24/G24</f>
        <v>0.0777464494569758</v>
      </c>
      <c r="N24" s="38" t="n">
        <f aca="false">F24/H24</f>
        <v>0.0455588967568791</v>
      </c>
    </row>
    <row r="25" s="14" customFormat="true" ht="12.75" hidden="false" customHeight="true" outlineLevel="0" collapsed="false">
      <c r="A25" s="21" t="s">
        <v>45</v>
      </c>
      <c r="B25" s="25" t="s">
        <v>46</v>
      </c>
      <c r="C25" s="34" t="n">
        <v>2033857.55</v>
      </c>
      <c r="D25" s="34" t="n">
        <v>1156304.39</v>
      </c>
      <c r="E25" s="34" t="n">
        <v>181</v>
      </c>
      <c r="F25" s="34" t="n">
        <v>95</v>
      </c>
      <c r="G25" s="34" t="n">
        <v>8829</v>
      </c>
      <c r="H25" s="34" t="n">
        <v>4185</v>
      </c>
      <c r="I25" s="18" t="n">
        <f aca="false">C25/E25</f>
        <v>11236.7820441989</v>
      </c>
      <c r="J25" s="18" t="n">
        <f aca="false">D25/F25</f>
        <v>12171.6251578947</v>
      </c>
      <c r="K25" s="18" t="n">
        <f aca="false">C25/G25</f>
        <v>230.361031826934</v>
      </c>
      <c r="L25" s="41" t="n">
        <f aca="false">D25/H25</f>
        <v>276.297345280765</v>
      </c>
      <c r="M25" s="42" t="n">
        <f aca="false">E25/G25</f>
        <v>0.0205006229471061</v>
      </c>
      <c r="N25" s="42" t="n">
        <f aca="false">F25/H25</f>
        <v>0.022700119474313</v>
      </c>
    </row>
    <row r="26" s="14" customFormat="true" ht="12.75" hidden="false" customHeight="true" outlineLevel="0" collapsed="false">
      <c r="A26" s="21" t="s">
        <v>47</v>
      </c>
      <c r="B26" s="25" t="s">
        <v>48</v>
      </c>
      <c r="C26" s="34" t="n">
        <v>7621126.33</v>
      </c>
      <c r="D26" s="34" t="n">
        <v>1917841.88</v>
      </c>
      <c r="E26" s="34" t="n">
        <v>1129</v>
      </c>
      <c r="F26" s="34" t="n">
        <v>230</v>
      </c>
      <c r="G26" s="34" t="n">
        <v>48545</v>
      </c>
      <c r="H26" s="34" t="n">
        <v>2727</v>
      </c>
      <c r="I26" s="18" t="n">
        <f aca="false">C26/E26</f>
        <v>6750.33333038087</v>
      </c>
      <c r="J26" s="18" t="n">
        <f aca="false">D26/F26</f>
        <v>8338.44295652174</v>
      </c>
      <c r="K26" s="18" t="n">
        <f aca="false">C26/G26</f>
        <v>156.990963641982</v>
      </c>
      <c r="L26" s="18" t="n">
        <f aca="false">D26/H26</f>
        <v>703.279017235057</v>
      </c>
      <c r="M26" s="38" t="n">
        <f aca="false">E26/G26</f>
        <v>0.0232567720671542</v>
      </c>
      <c r="N26" s="38" t="n">
        <f aca="false">F26/H26</f>
        <v>0.0843417675100844</v>
      </c>
    </row>
    <row r="27" s="14" customFormat="true" ht="12.75" hidden="false" customHeight="true" outlineLevel="0" collapsed="false">
      <c r="A27" s="21" t="s">
        <v>49</v>
      </c>
      <c r="B27" s="25" t="s">
        <v>50</v>
      </c>
      <c r="C27" s="34" t="n">
        <v>675340.73</v>
      </c>
      <c r="D27" s="34" t="n">
        <v>462014.94</v>
      </c>
      <c r="E27" s="34" t="n">
        <v>91</v>
      </c>
      <c r="F27" s="34" t="n">
        <v>60</v>
      </c>
      <c r="G27" s="34" t="n">
        <v>4359</v>
      </c>
      <c r="H27" s="34" t="n">
        <v>1774</v>
      </c>
      <c r="I27" s="18" t="n">
        <f aca="false">C27/E27</f>
        <v>7421.3267032967</v>
      </c>
      <c r="J27" s="18" t="n">
        <f aca="false">D27/F27</f>
        <v>7700.249</v>
      </c>
      <c r="K27" s="18" t="n">
        <f aca="false">C27/G27</f>
        <v>154.930197292957</v>
      </c>
      <c r="L27" s="18" t="n">
        <f aca="false">D27/H27</f>
        <v>260.436832018038</v>
      </c>
      <c r="M27" s="38" t="n">
        <f aca="false">E27/G27</f>
        <v>0.0208763477861895</v>
      </c>
      <c r="N27" s="38" t="n">
        <f aca="false">F27/H27</f>
        <v>0.0338218714768884</v>
      </c>
    </row>
    <row r="28" s="14" customFormat="true" ht="12.75" hidden="false" customHeight="true" outlineLevel="0" collapsed="false">
      <c r="A28" s="21" t="s">
        <v>51</v>
      </c>
      <c r="B28" s="25" t="s">
        <v>52</v>
      </c>
      <c r="C28" s="34" t="n">
        <v>15082272.35</v>
      </c>
      <c r="D28" s="34" t="n">
        <v>10736695.87</v>
      </c>
      <c r="E28" s="34" t="n">
        <v>2556</v>
      </c>
      <c r="F28" s="34" t="n">
        <v>1490</v>
      </c>
      <c r="G28" s="34" t="n">
        <v>30042</v>
      </c>
      <c r="H28" s="34" t="n">
        <v>16920</v>
      </c>
      <c r="I28" s="18" t="n">
        <f aca="false">C28/E28</f>
        <v>5900.73253129891</v>
      </c>
      <c r="J28" s="18" t="n">
        <f aca="false">D28/F28</f>
        <v>7205.83615436242</v>
      </c>
      <c r="K28" s="18" t="n">
        <f aca="false">C28/G28</f>
        <v>502.039556287865</v>
      </c>
      <c r="L28" s="18" t="n">
        <f aca="false">D28/H28</f>
        <v>634.556493498818</v>
      </c>
      <c r="M28" s="38" t="n">
        <f aca="false">E28/G28</f>
        <v>0.0850808867585381</v>
      </c>
      <c r="N28" s="38" t="n">
        <f aca="false">F28/H28</f>
        <v>0.0880614657210402</v>
      </c>
    </row>
    <row r="29" s="14" customFormat="true" ht="12.75" hidden="false" customHeight="true" outlineLevel="0" collapsed="false">
      <c r="A29" s="21" t="s">
        <v>53</v>
      </c>
      <c r="B29" s="25" t="s">
        <v>54</v>
      </c>
      <c r="C29" s="34" t="n">
        <v>608609.82</v>
      </c>
      <c r="D29" s="34" t="n">
        <v>302611.32</v>
      </c>
      <c r="E29" s="34" t="n">
        <v>89</v>
      </c>
      <c r="F29" s="34" t="n">
        <v>53</v>
      </c>
      <c r="G29" s="34" t="n">
        <v>2296</v>
      </c>
      <c r="H29" s="34" t="n">
        <v>1068</v>
      </c>
      <c r="I29" s="18" t="n">
        <f aca="false">C29/E29</f>
        <v>6838.31258426966</v>
      </c>
      <c r="J29" s="18" t="n">
        <f aca="false">D29/F29</f>
        <v>5709.64754716981</v>
      </c>
      <c r="K29" s="18" t="n">
        <f aca="false">C29/G29</f>
        <v>265.073963414634</v>
      </c>
      <c r="L29" s="18" t="n">
        <f aca="false">D29/H29</f>
        <v>283.34393258427</v>
      </c>
      <c r="M29" s="38" t="n">
        <f aca="false">E29/G29</f>
        <v>0.0387630662020906</v>
      </c>
      <c r="N29" s="38" t="n">
        <f aca="false">F29/H29</f>
        <v>0.049625468164794</v>
      </c>
    </row>
    <row r="30" s="14" customFormat="true" ht="23.25" hidden="false" customHeight="true" outlineLevel="0" collapsed="false">
      <c r="A30" s="21" t="s">
        <v>55</v>
      </c>
      <c r="B30" s="26" t="s">
        <v>56</v>
      </c>
      <c r="C30" s="34" t="n">
        <v>1832346.39</v>
      </c>
      <c r="D30" s="34" t="n">
        <v>941155.66</v>
      </c>
      <c r="E30" s="34" t="n">
        <v>281</v>
      </c>
      <c r="F30" s="34" t="n">
        <v>152</v>
      </c>
      <c r="G30" s="34" t="n">
        <v>5566</v>
      </c>
      <c r="H30" s="34" t="n">
        <v>2707</v>
      </c>
      <c r="I30" s="18" t="n">
        <f aca="false">C30/E30</f>
        <v>6520.80565836299</v>
      </c>
      <c r="J30" s="18" t="n">
        <f aca="false">D30/F30</f>
        <v>6191.81355263158</v>
      </c>
      <c r="K30" s="18" t="n">
        <f aca="false">C30/G30</f>
        <v>329.20344771829</v>
      </c>
      <c r="L30" s="18" t="n">
        <f aca="false">D30/H30</f>
        <v>347.674791281862</v>
      </c>
      <c r="M30" s="38" t="n">
        <f aca="false">E30/G30</f>
        <v>0.0504850880344952</v>
      </c>
      <c r="N30" s="38" t="n">
        <f aca="false">F30/H30</f>
        <v>0.0561507203546361</v>
      </c>
    </row>
    <row r="31" s="14" customFormat="true" ht="12.75" hidden="false" customHeight="true" outlineLevel="0" collapsed="false">
      <c r="A31" s="21" t="s">
        <v>57</v>
      </c>
      <c r="B31" s="25" t="s">
        <v>58</v>
      </c>
      <c r="C31" s="34" t="n">
        <v>3340981.96</v>
      </c>
      <c r="D31" s="34" t="n">
        <v>453046.36</v>
      </c>
      <c r="E31" s="34" t="n">
        <v>2619</v>
      </c>
      <c r="F31" s="34" t="n">
        <v>336</v>
      </c>
      <c r="G31" s="34" t="n">
        <v>6138</v>
      </c>
      <c r="H31" s="34" t="n">
        <v>919</v>
      </c>
      <c r="I31" s="18" t="n">
        <f aca="false">C31/E31</f>
        <v>1275.67085147003</v>
      </c>
      <c r="J31" s="18" t="n">
        <f aca="false">D31/F31</f>
        <v>1348.35226190476</v>
      </c>
      <c r="K31" s="18" t="n">
        <f aca="false">C31/G31</f>
        <v>544.311169762138</v>
      </c>
      <c r="L31" s="18" t="n">
        <f aca="false">D31/H31</f>
        <v>492.977540805223</v>
      </c>
      <c r="M31" s="38" t="n">
        <f aca="false">E31/G31</f>
        <v>0.426686217008798</v>
      </c>
      <c r="N31" s="38" t="n">
        <f aca="false">F31/H31</f>
        <v>0.365614798694233</v>
      </c>
    </row>
    <row r="32" s="14" customFormat="true" ht="12.75" hidden="false" customHeight="true" outlineLevel="0" collapsed="false">
      <c r="A32" s="21"/>
      <c r="B32" s="26" t="s">
        <v>59</v>
      </c>
      <c r="C32" s="34" t="n">
        <v>147918.12</v>
      </c>
      <c r="D32" s="34" t="n">
        <v>44195.03</v>
      </c>
      <c r="E32" s="34" t="n">
        <v>27</v>
      </c>
      <c r="F32" s="34" t="n">
        <v>14</v>
      </c>
      <c r="G32" s="34" t="n">
        <v>607</v>
      </c>
      <c r="H32" s="34" t="n">
        <v>260</v>
      </c>
      <c r="I32" s="18" t="n">
        <f aca="false">C32/E32</f>
        <v>5478.44888888889</v>
      </c>
      <c r="J32" s="18" t="n">
        <f aca="false">D32/F32</f>
        <v>3156.78785714286</v>
      </c>
      <c r="K32" s="18" t="n">
        <f aca="false">C32/G32</f>
        <v>243.687182866557</v>
      </c>
      <c r="L32" s="18" t="n">
        <f aca="false">D32/H32</f>
        <v>169.980884615385</v>
      </c>
      <c r="M32" s="38" t="n">
        <f aca="false">E32/G32</f>
        <v>0.0444810543657331</v>
      </c>
      <c r="N32" s="38" t="n">
        <f aca="false">F32/H32</f>
        <v>0.0538461538461539</v>
      </c>
    </row>
    <row r="33" s="14" customFormat="true" ht="12.75" hidden="false" customHeight="true" outlineLevel="0" collapsed="false">
      <c r="A33" s="27" t="s">
        <v>60</v>
      </c>
      <c r="B33" s="27"/>
      <c r="C33" s="36" t="n">
        <f aca="false">SUM(C11:C32)</f>
        <v>88424267.65</v>
      </c>
      <c r="D33" s="36" t="n">
        <f aca="false">SUM(D11:D32)</f>
        <v>96142737.97</v>
      </c>
      <c r="E33" s="36" t="n">
        <f aca="false">SUM(E11:E32)</f>
        <v>16115</v>
      </c>
      <c r="F33" s="36" t="n">
        <f aca="false">SUM(F11:F32)</f>
        <v>15010</v>
      </c>
      <c r="G33" s="36" t="n">
        <f aca="false">SUM(G11:G32)</f>
        <v>297925</v>
      </c>
      <c r="H33" s="36" t="n">
        <f aca="false">SUM(H11:H32)</f>
        <v>240192</v>
      </c>
      <c r="I33" s="31" t="n">
        <f aca="false">C33/E33</f>
        <v>5487.07835246665</v>
      </c>
      <c r="J33" s="31" t="n">
        <f aca="false">D33/F33</f>
        <v>6405.24570086609</v>
      </c>
      <c r="K33" s="31" t="n">
        <f aca="false">C33/G33</f>
        <v>296.80042846354</v>
      </c>
      <c r="L33" s="31" t="n">
        <f aca="false">D33/H33</f>
        <v>400.274521924127</v>
      </c>
      <c r="M33" s="39" t="n">
        <f aca="false">E33/G33</f>
        <v>0.0540907946630864</v>
      </c>
      <c r="N33" s="39" t="n">
        <f aca="false">F33/H33</f>
        <v>0.0624916733280043</v>
      </c>
    </row>
    <row r="34" s="14" customFormat="true" ht="12.75" hidden="false" customHeight="true" outlineLevel="0" collapsed="false">
      <c r="A34" s="33"/>
      <c r="B34" s="33"/>
      <c r="C34" s="33"/>
      <c r="D34" s="33"/>
      <c r="E34" s="33"/>
      <c r="F34" s="33"/>
      <c r="G34" s="33"/>
      <c r="H34" s="33"/>
      <c r="I34" s="33"/>
      <c r="J34" s="33"/>
      <c r="K34" s="33"/>
      <c r="L34" s="33"/>
    </row>
    <row r="35" s="14" customFormat="true" ht="11.25" hidden="false" customHeight="false" outlineLevel="0" collapsed="false"/>
    <row r="36" customFormat="false" ht="12" hidden="false" customHeight="false" outlineLevel="0" collapsed="false">
      <c r="A36" s="1" t="s">
        <v>80</v>
      </c>
    </row>
    <row r="38" customFormat="false" ht="12" hidden="false" customHeight="false" outlineLevel="0" collapsed="false">
      <c r="E38" s="40"/>
      <c r="F38" s="40"/>
      <c r="G38" s="40"/>
      <c r="H38" s="40"/>
      <c r="I38" s="40"/>
      <c r="J38" s="40"/>
      <c r="K38" s="40"/>
      <c r="L38" s="40"/>
      <c r="M38" s="40"/>
      <c r="N38" s="40"/>
    </row>
    <row r="39" customFormat="false" ht="12" hidden="false" customHeight="false" outlineLevel="0" collapsed="false">
      <c r="H39" s="40"/>
      <c r="I39" s="40"/>
    </row>
    <row r="69" customFormat="false" ht="12.75" hidden="false" customHeight="true" outlineLevel="0" collapsed="false"/>
    <row r="73" customFormat="false" ht="17.25" hidden="false" customHeight="true" outlineLevel="0" collapsed="false"/>
    <row r="74" customFormat="false" ht="11.25" hidden="false" customHeight="true" outlineLevel="0" collapsed="false"/>
    <row r="75" customFormat="false" ht="13.5" hidden="false" customHeight="true" outlineLevel="0" collapsed="false"/>
    <row r="76" customFormat="false" ht="24.75" hidden="false" customHeight="true" outlineLevel="0" collapsed="false"/>
    <row r="77" customFormat="false" ht="27" hidden="false" customHeight="true" outlineLevel="0" collapsed="false"/>
    <row r="78" customFormat="false" ht="9.75" hidden="false" customHeight="true" outlineLevel="0" collapsed="false"/>
    <row r="79" customFormat="false" ht="27.75" hidden="false" customHeight="true" outlineLevel="0" collapsed="false"/>
    <row r="80" customFormat="false" ht="12" hidden="false" customHeight="true" outlineLevel="0" collapsed="false"/>
    <row r="81" customFormat="false" ht="9.75" hidden="false" customHeight="true" outlineLevel="0" collapsed="false"/>
    <row r="82" customFormat="false" ht="12" hidden="false" customHeight="true" outlineLevel="0" collapsed="false"/>
    <row r="83" customFormat="false" ht="1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mergeCells count="8">
    <mergeCell ref="A6:L6"/>
    <mergeCell ref="C8:D8"/>
    <mergeCell ref="E8:F8"/>
    <mergeCell ref="G8:H8"/>
    <mergeCell ref="I8:J8"/>
    <mergeCell ref="K8:L8"/>
    <mergeCell ref="M8:N8"/>
    <mergeCell ref="A10:N10"/>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6" activeCellId="0" sqref="A36"/>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52.42"/>
    <col collapsed="false" customWidth="true" hidden="false" outlineLevel="0" max="3" min="3" style="1" width="10.7"/>
    <col collapsed="false" customWidth="true" hidden="false" outlineLevel="0" max="4" min="4" style="1" width="11.7"/>
    <col collapsed="false" customWidth="true" hidden="false" outlineLevel="0" max="5" min="5" style="1" width="10.7"/>
    <col collapsed="false" customWidth="true" hidden="false" outlineLevel="0" max="6" min="6" style="1" width="12.28"/>
    <col collapsed="false" customWidth="true" hidden="false" outlineLevel="0" max="7" min="7" style="1" width="8.7"/>
    <col collapsed="false" customWidth="true" hidden="false" outlineLevel="0" max="8" min="8" style="1" width="11.7"/>
    <col collapsed="false" customWidth="true" hidden="false" outlineLevel="0" max="9" min="9" style="1" width="8.7"/>
    <col collapsed="false" customWidth="true" hidden="false" outlineLevel="0" max="10" min="10" style="1" width="11.7"/>
    <col collapsed="false" customWidth="true" hidden="false" outlineLevel="0" max="11" min="11" style="1" width="8.7"/>
    <col collapsed="false" customWidth="true" hidden="false" outlineLevel="0" max="12" min="12" style="1" width="11.7"/>
    <col collapsed="false" customWidth="true" hidden="false" outlineLevel="0" max="13" min="13" style="1" width="8.85"/>
    <col collapsed="false" customWidth="true" hidden="false" outlineLevel="0" max="14" min="14" style="1" width="15.28"/>
    <col collapsed="false" customWidth="false" hidden="false" outlineLevel="0" max="257" min="15"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1</v>
      </c>
      <c r="B2" s="4"/>
      <c r="C2" s="4"/>
      <c r="D2" s="5"/>
      <c r="E2" s="5"/>
      <c r="F2" s="6"/>
      <c r="I2" s="3"/>
      <c r="J2" s="3"/>
      <c r="K2" s="3"/>
      <c r="L2" s="3"/>
    </row>
    <row r="3" customFormat="false" ht="11.1" hidden="false" customHeight="true" outlineLevel="0" collapsed="false">
      <c r="A3" s="4" t="s">
        <v>2</v>
      </c>
      <c r="B3" s="4"/>
      <c r="C3" s="4"/>
      <c r="D3" s="5"/>
      <c r="E3" s="5"/>
      <c r="F3" s="6"/>
      <c r="I3" s="3"/>
      <c r="J3" s="3"/>
      <c r="K3" s="3"/>
      <c r="L3" s="3"/>
    </row>
    <row r="4" customFormat="false" ht="11.1" hidden="false" customHeight="true" outlineLevel="0" collapsed="false">
      <c r="A4" s="4" t="s">
        <v>82</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26.25" hidden="false" customHeight="true" outlineLevel="0" collapsed="false">
      <c r="A6" s="43" t="s">
        <v>79</v>
      </c>
      <c r="B6" s="43"/>
      <c r="C6" s="43"/>
      <c r="D6" s="43"/>
      <c r="E6" s="43"/>
      <c r="F6" s="43"/>
      <c r="G6" s="43"/>
      <c r="H6" s="43"/>
      <c r="I6" s="43"/>
      <c r="J6" s="43"/>
      <c r="K6" s="43"/>
      <c r="L6" s="43"/>
    </row>
    <row r="7" s="8" customFormat="true" ht="10.5" hidden="false" customHeight="true" outlineLevel="0" collapsed="false">
      <c r="A7" s="9"/>
      <c r="B7" s="9"/>
      <c r="C7" s="9"/>
      <c r="D7" s="9"/>
      <c r="E7" s="9"/>
      <c r="F7" s="9"/>
      <c r="G7" s="10"/>
    </row>
    <row r="8" s="14" customFormat="true" ht="23.25" hidden="false" customHeight="true" outlineLevel="0" collapsed="false">
      <c r="A8" s="11" t="s">
        <v>6</v>
      </c>
      <c r="B8" s="12" t="s">
        <v>7</v>
      </c>
      <c r="C8" s="13" t="s">
        <v>8</v>
      </c>
      <c r="D8" s="13"/>
      <c r="E8" s="13" t="s">
        <v>68</v>
      </c>
      <c r="F8" s="13"/>
      <c r="G8" s="13" t="s">
        <v>10</v>
      </c>
      <c r="H8" s="13"/>
      <c r="I8" s="13" t="s">
        <v>69</v>
      </c>
      <c r="J8" s="13"/>
      <c r="K8" s="13" t="s">
        <v>12</v>
      </c>
      <c r="L8" s="13"/>
      <c r="M8" s="13" t="s">
        <v>70</v>
      </c>
      <c r="N8" s="13"/>
    </row>
    <row r="9" s="14" customFormat="true" ht="12" hidden="false" customHeight="true" outlineLevel="0" collapsed="false">
      <c r="A9" s="15"/>
      <c r="B9" s="15"/>
      <c r="C9" s="15" t="s">
        <v>14</v>
      </c>
      <c r="D9" s="15" t="s">
        <v>15</v>
      </c>
      <c r="E9" s="15" t="s">
        <v>14</v>
      </c>
      <c r="F9" s="15" t="s">
        <v>15</v>
      </c>
      <c r="G9" s="15" t="s">
        <v>14</v>
      </c>
      <c r="H9" s="15" t="s">
        <v>15</v>
      </c>
      <c r="I9" s="15" t="s">
        <v>14</v>
      </c>
      <c r="J9" s="15" t="s">
        <v>15</v>
      </c>
      <c r="K9" s="15" t="s">
        <v>14</v>
      </c>
      <c r="L9" s="15" t="s">
        <v>15</v>
      </c>
      <c r="M9" s="15" t="s">
        <v>14</v>
      </c>
      <c r="N9" s="15" t="s">
        <v>15</v>
      </c>
    </row>
    <row r="10" s="14" customFormat="true" ht="12" hidden="false" customHeight="true" outlineLevel="0" collapsed="false">
      <c r="A10" s="13" t="n">
        <v>2020</v>
      </c>
      <c r="B10" s="13"/>
      <c r="C10" s="13"/>
      <c r="D10" s="13"/>
      <c r="E10" s="13"/>
      <c r="F10" s="13"/>
      <c r="G10" s="13"/>
      <c r="H10" s="13"/>
      <c r="I10" s="13"/>
      <c r="J10" s="13"/>
      <c r="K10" s="13"/>
      <c r="L10" s="13"/>
      <c r="M10" s="13"/>
      <c r="N10" s="13"/>
    </row>
    <row r="11" s="14" customFormat="true" ht="12.75" hidden="false" customHeight="true" outlineLevel="0" collapsed="false">
      <c r="A11" s="16" t="s">
        <v>16</v>
      </c>
      <c r="B11" s="17" t="s">
        <v>17</v>
      </c>
      <c r="C11" s="34" t="n">
        <v>789369.36</v>
      </c>
      <c r="D11" s="34" t="n">
        <v>285845.75</v>
      </c>
      <c r="E11" s="34" t="n">
        <v>276</v>
      </c>
      <c r="F11" s="34" t="n">
        <v>110</v>
      </c>
      <c r="G11" s="34" t="n">
        <v>3531</v>
      </c>
      <c r="H11" s="34" t="n">
        <v>609</v>
      </c>
      <c r="I11" s="18" t="n">
        <f aca="false">C11/E11</f>
        <v>2860.03391304348</v>
      </c>
      <c r="J11" s="18" t="n">
        <f aca="false">D11/F11</f>
        <v>2598.59772727273</v>
      </c>
      <c r="K11" s="18" t="n">
        <f aca="false">C11/G11</f>
        <v>223.554052676296</v>
      </c>
      <c r="L11" s="18" t="n">
        <f aca="false">D11/H11</f>
        <v>469.369047619048</v>
      </c>
      <c r="M11" s="38" t="n">
        <f aca="false">E11/G11</f>
        <v>0.0781648258283772</v>
      </c>
      <c r="N11" s="38" t="n">
        <f aca="false">F11/H11</f>
        <v>0.180623973727422</v>
      </c>
    </row>
    <row r="12" s="14" customFormat="true" ht="12.75" hidden="false" customHeight="true" outlineLevel="0" collapsed="false">
      <c r="A12" s="21" t="s">
        <v>18</v>
      </c>
      <c r="B12" s="22" t="s">
        <v>19</v>
      </c>
      <c r="C12" s="34" t="n">
        <v>103022.18</v>
      </c>
      <c r="D12" s="34" t="n">
        <v>135315.35</v>
      </c>
      <c r="E12" s="34" t="n">
        <v>22</v>
      </c>
      <c r="F12" s="34" t="n">
        <v>39</v>
      </c>
      <c r="G12" s="34" t="n">
        <v>136</v>
      </c>
      <c r="H12" s="34" t="n">
        <v>160</v>
      </c>
      <c r="I12" s="18" t="n">
        <f aca="false">C12/E12</f>
        <v>4682.82636363636</v>
      </c>
      <c r="J12" s="18" t="n">
        <f aca="false">D12/F12</f>
        <v>3469.62435897436</v>
      </c>
      <c r="K12" s="18" t="n">
        <f aca="false">C12/G12</f>
        <v>757.516029411765</v>
      </c>
      <c r="L12" s="18" t="n">
        <f aca="false">D12/H12</f>
        <v>845.7209375</v>
      </c>
      <c r="M12" s="38" t="n">
        <f aca="false">E12/G12</f>
        <v>0.161764705882353</v>
      </c>
      <c r="N12" s="38" t="n">
        <f aca="false">F12/H12</f>
        <v>0.24375</v>
      </c>
    </row>
    <row r="13" s="14" customFormat="true" ht="12.75" hidden="false" customHeight="true" outlineLevel="0" collapsed="false">
      <c r="A13" s="21" t="s">
        <v>20</v>
      </c>
      <c r="B13" s="22" t="s">
        <v>21</v>
      </c>
      <c r="C13" s="34" t="n">
        <v>10542698.19</v>
      </c>
      <c r="D13" s="34" t="n">
        <v>22523183.0900001</v>
      </c>
      <c r="E13" s="34" t="n">
        <v>2717</v>
      </c>
      <c r="F13" s="34" t="n">
        <v>6391</v>
      </c>
      <c r="G13" s="34" t="n">
        <v>11482</v>
      </c>
      <c r="H13" s="34" t="n">
        <v>23377</v>
      </c>
      <c r="I13" s="18" t="n">
        <f aca="false">C13/E13</f>
        <v>3880.27169304381</v>
      </c>
      <c r="J13" s="18" t="n">
        <f aca="false">D13/F13</f>
        <v>3524.20326865906</v>
      </c>
      <c r="K13" s="18" t="n">
        <f aca="false">C13/G13</f>
        <v>918.193536840275</v>
      </c>
      <c r="L13" s="18" t="n">
        <f aca="false">D13/H13</f>
        <v>963.476198400139</v>
      </c>
      <c r="M13" s="38" t="n">
        <f aca="false">E13/G13</f>
        <v>0.23663124891134</v>
      </c>
      <c r="N13" s="38" t="n">
        <f aca="false">F13/H13</f>
        <v>0.273388373187321</v>
      </c>
    </row>
    <row r="14" s="14" customFormat="true" ht="12.75" hidden="false" customHeight="true" outlineLevel="0" collapsed="false">
      <c r="A14" s="21" t="s">
        <v>22</v>
      </c>
      <c r="B14" s="22" t="s">
        <v>23</v>
      </c>
      <c r="C14" s="34" t="n">
        <v>968732.24</v>
      </c>
      <c r="D14" s="34" t="n">
        <v>257931.7</v>
      </c>
      <c r="E14" s="34" t="n">
        <v>251</v>
      </c>
      <c r="F14" s="34" t="n">
        <v>100</v>
      </c>
      <c r="G14" s="34" t="n">
        <v>1381</v>
      </c>
      <c r="H14" s="34" t="n">
        <v>475</v>
      </c>
      <c r="I14" s="18" t="n">
        <f aca="false">C14/E14</f>
        <v>3859.49099601594</v>
      </c>
      <c r="J14" s="18" t="n">
        <f aca="false">D14/F14</f>
        <v>2579.317</v>
      </c>
      <c r="K14" s="18" t="n">
        <f aca="false">C14/G14</f>
        <v>701.471571325127</v>
      </c>
      <c r="L14" s="18" t="n">
        <f aca="false">D14/H14</f>
        <v>543.014105263158</v>
      </c>
      <c r="M14" s="38" t="n">
        <f aca="false">E14/G14</f>
        <v>0.181752353367125</v>
      </c>
      <c r="N14" s="38" t="n">
        <f aca="false">F14/H14</f>
        <v>0.210526315789474</v>
      </c>
    </row>
    <row r="15" s="14" customFormat="true" ht="22.5" hidden="false" customHeight="true" outlineLevel="0" collapsed="false">
      <c r="A15" s="21" t="s">
        <v>25</v>
      </c>
      <c r="B15" s="22" t="s">
        <v>26</v>
      </c>
      <c r="C15" s="34" t="n">
        <v>916142.02</v>
      </c>
      <c r="D15" s="34" t="n">
        <v>1194543.89</v>
      </c>
      <c r="E15" s="34" t="n">
        <v>185</v>
      </c>
      <c r="F15" s="34" t="n">
        <v>265</v>
      </c>
      <c r="G15" s="34" t="n">
        <v>1006</v>
      </c>
      <c r="H15" s="34" t="n">
        <v>937</v>
      </c>
      <c r="I15" s="18" t="n">
        <f aca="false">C15/E15</f>
        <v>4952.11902702703</v>
      </c>
      <c r="J15" s="18" t="n">
        <f aca="false">D15/F15</f>
        <v>4507.71279245283</v>
      </c>
      <c r="K15" s="18" t="n">
        <f aca="false">C15/G15</f>
        <v>910.677952286282</v>
      </c>
      <c r="L15" s="18" t="n">
        <f aca="false">D15/H15</f>
        <v>1274.86007470651</v>
      </c>
      <c r="M15" s="38" t="n">
        <f aca="false">E15/G15</f>
        <v>0.18389662027833</v>
      </c>
      <c r="N15" s="38" t="n">
        <f aca="false">F15/H15</f>
        <v>0.28281750266809</v>
      </c>
    </row>
    <row r="16" s="14" customFormat="true" ht="12.75" hidden="false" customHeight="true" outlineLevel="0" collapsed="false">
      <c r="A16" s="21" t="s">
        <v>27</v>
      </c>
      <c r="B16" s="22" t="s">
        <v>28</v>
      </c>
      <c r="C16" s="34" t="n">
        <v>17629011.18</v>
      </c>
      <c r="D16" s="34" t="n">
        <v>26664512.88</v>
      </c>
      <c r="E16" s="34" t="n">
        <v>4720</v>
      </c>
      <c r="F16" s="34" t="n">
        <v>6895</v>
      </c>
      <c r="G16" s="34" t="n">
        <v>23768</v>
      </c>
      <c r="H16" s="34" t="n">
        <v>30769</v>
      </c>
      <c r="I16" s="18" t="n">
        <f aca="false">C16/E16</f>
        <v>3734.95999576272</v>
      </c>
      <c r="J16" s="18" t="n">
        <f aca="false">D16/F16</f>
        <v>3867.22449311096</v>
      </c>
      <c r="K16" s="18" t="n">
        <f aca="false">C16/G16</f>
        <v>741.71201531471</v>
      </c>
      <c r="L16" s="18" t="n">
        <f aca="false">D16/H16</f>
        <v>866.603168123762</v>
      </c>
      <c r="M16" s="38" t="n">
        <f aca="false">E16/G16</f>
        <v>0.198586334567486</v>
      </c>
      <c r="N16" s="38" t="n">
        <f aca="false">F16/H16</f>
        <v>0.224089180668855</v>
      </c>
    </row>
    <row r="17" s="14" customFormat="true" ht="12.75" hidden="false" customHeight="true" outlineLevel="0" collapsed="false">
      <c r="A17" s="21" t="s">
        <v>29</v>
      </c>
      <c r="B17" s="22" t="s">
        <v>30</v>
      </c>
      <c r="C17" s="34" t="n">
        <v>14076072.45</v>
      </c>
      <c r="D17" s="34" t="n">
        <v>25247813.4999999</v>
      </c>
      <c r="E17" s="34" t="n">
        <v>4703</v>
      </c>
      <c r="F17" s="34" t="n">
        <v>7575</v>
      </c>
      <c r="G17" s="34" t="n">
        <v>25290</v>
      </c>
      <c r="H17" s="34" t="n">
        <v>35015</v>
      </c>
      <c r="I17" s="18" t="n">
        <f aca="false">C17/E17</f>
        <v>2992.99860727196</v>
      </c>
      <c r="J17" s="18" t="n">
        <f aca="false">D17/F17</f>
        <v>3333.04468646864</v>
      </c>
      <c r="K17" s="18" t="n">
        <f aca="false">C17/G17</f>
        <v>556.586494661923</v>
      </c>
      <c r="L17" s="18" t="n">
        <f aca="false">D17/H17</f>
        <v>721.057075539052</v>
      </c>
      <c r="M17" s="38" t="n">
        <f aca="false">E17/G17</f>
        <v>0.185962831158561</v>
      </c>
      <c r="N17" s="38" t="n">
        <f aca="false">F17/H17</f>
        <v>0.216335856061688</v>
      </c>
    </row>
    <row r="18" s="14" customFormat="true" ht="12.75" hidden="false" customHeight="true" outlineLevel="0" collapsed="false">
      <c r="A18" s="21" t="s">
        <v>31</v>
      </c>
      <c r="B18" s="22" t="s">
        <v>32</v>
      </c>
      <c r="C18" s="34" t="n">
        <v>11277413.46</v>
      </c>
      <c r="D18" s="34" t="n">
        <v>17720661.07</v>
      </c>
      <c r="E18" s="34" t="n">
        <v>3079</v>
      </c>
      <c r="F18" s="34" t="n">
        <v>3848</v>
      </c>
      <c r="G18" s="34" t="n">
        <v>18520</v>
      </c>
      <c r="H18" s="34" t="n">
        <v>16542</v>
      </c>
      <c r="I18" s="18" t="n">
        <f aca="false">C18/E18</f>
        <v>3662.687060734</v>
      </c>
      <c r="J18" s="18" t="n">
        <f aca="false">D18/F18</f>
        <v>4605.16140072765</v>
      </c>
      <c r="K18" s="18" t="n">
        <f aca="false">C18/G18</f>
        <v>608.931612311015</v>
      </c>
      <c r="L18" s="18" t="n">
        <f aca="false">D18/H18</f>
        <v>1071.25263390158</v>
      </c>
      <c r="M18" s="38" t="n">
        <f aca="false">E18/G18</f>
        <v>0.166252699784017</v>
      </c>
      <c r="N18" s="38" t="n">
        <f aca="false">F18/H18</f>
        <v>0.232619997581913</v>
      </c>
    </row>
    <row r="19" s="14" customFormat="true" ht="12.75" hidden="false" customHeight="true" outlineLevel="0" collapsed="false">
      <c r="A19" s="21" t="s">
        <v>33</v>
      </c>
      <c r="B19" s="22" t="s">
        <v>34</v>
      </c>
      <c r="C19" s="34" t="n">
        <v>7722453.65</v>
      </c>
      <c r="D19" s="34" t="n">
        <v>5792241.37000001</v>
      </c>
      <c r="E19" s="34" t="n">
        <v>2177</v>
      </c>
      <c r="F19" s="34" t="n">
        <v>1646</v>
      </c>
      <c r="G19" s="34" t="n">
        <v>16334</v>
      </c>
      <c r="H19" s="34" t="n">
        <v>9263</v>
      </c>
      <c r="I19" s="18" t="n">
        <f aca="false">C19/E19</f>
        <v>3547.29152503445</v>
      </c>
      <c r="J19" s="18" t="n">
        <f aca="false">D19/F19</f>
        <v>3518.9801761847</v>
      </c>
      <c r="K19" s="18" t="n">
        <f aca="false">C19/G19</f>
        <v>472.78398738827</v>
      </c>
      <c r="L19" s="18" t="n">
        <f aca="false">D19/H19</f>
        <v>625.309442945052</v>
      </c>
      <c r="M19" s="38" t="n">
        <f aca="false">E19/G19</f>
        <v>0.133280274274519</v>
      </c>
      <c r="N19" s="38" t="n">
        <f aca="false">F19/H19</f>
        <v>0.177696210730865</v>
      </c>
    </row>
    <row r="20" s="14" customFormat="true" ht="12.75" hidden="false" customHeight="true" outlineLevel="0" collapsed="false">
      <c r="A20" s="21" t="s">
        <v>35</v>
      </c>
      <c r="B20" s="22" t="s">
        <v>36</v>
      </c>
      <c r="C20" s="34" t="n">
        <v>4308034.58</v>
      </c>
      <c r="D20" s="34" t="n">
        <v>4999554.4</v>
      </c>
      <c r="E20" s="34" t="n">
        <v>1240</v>
      </c>
      <c r="F20" s="34" t="n">
        <v>1322</v>
      </c>
      <c r="G20" s="34" t="n">
        <v>11275</v>
      </c>
      <c r="H20" s="34" t="n">
        <v>12130</v>
      </c>
      <c r="I20" s="18" t="n">
        <f aca="false">C20/E20</f>
        <v>3474.22143548387</v>
      </c>
      <c r="J20" s="18" t="n">
        <f aca="false">D20/F20</f>
        <v>3781.81119515885</v>
      </c>
      <c r="K20" s="18" t="n">
        <f aca="false">C20/G20</f>
        <v>382.087324168515</v>
      </c>
      <c r="L20" s="18" t="n">
        <f aca="false">D20/H20</f>
        <v>412.164418796372</v>
      </c>
      <c r="M20" s="38" t="n">
        <f aca="false">E20/G20</f>
        <v>0.109977827050998</v>
      </c>
      <c r="N20" s="38" t="n">
        <f aca="false">F20/H20</f>
        <v>0.108985985160758</v>
      </c>
    </row>
    <row r="21" s="14" customFormat="true" ht="12.75" hidden="false" customHeight="true" outlineLevel="0" collapsed="false">
      <c r="A21" s="21" t="s">
        <v>37</v>
      </c>
      <c r="B21" s="22" t="s">
        <v>38</v>
      </c>
      <c r="C21" s="34" t="n">
        <v>11166973.43</v>
      </c>
      <c r="D21" s="34" t="n">
        <v>13453176.56</v>
      </c>
      <c r="E21" s="34" t="n">
        <v>3149</v>
      </c>
      <c r="F21" s="34" t="n">
        <v>3391</v>
      </c>
      <c r="G21" s="34" t="n">
        <v>28426</v>
      </c>
      <c r="H21" s="34" t="n">
        <v>25418</v>
      </c>
      <c r="I21" s="18" t="n">
        <f aca="false">C21/E21</f>
        <v>3546.19670689108</v>
      </c>
      <c r="J21" s="18" t="n">
        <f aca="false">D21/F21</f>
        <v>3967.31836036569</v>
      </c>
      <c r="K21" s="18" t="n">
        <f aca="false">C21/G21</f>
        <v>392.843644198973</v>
      </c>
      <c r="L21" s="18" t="n">
        <f aca="false">D21/H21</f>
        <v>529.277541899443</v>
      </c>
      <c r="M21" s="38" t="n">
        <f aca="false">E21/G21</f>
        <v>0.110778864419897</v>
      </c>
      <c r="N21" s="38" t="n">
        <f aca="false">F21/H21</f>
        <v>0.133409394916988</v>
      </c>
    </row>
    <row r="22" s="14" customFormat="true" ht="12.75" hidden="false" customHeight="true" outlineLevel="0" collapsed="false">
      <c r="A22" s="21" t="s">
        <v>39</v>
      </c>
      <c r="B22" s="22" t="s">
        <v>40</v>
      </c>
      <c r="C22" s="34" t="n">
        <v>1847451.53</v>
      </c>
      <c r="D22" s="34" t="n">
        <v>885069.469999999</v>
      </c>
      <c r="E22" s="34" t="n">
        <v>446</v>
      </c>
      <c r="F22" s="34" t="n">
        <v>229</v>
      </c>
      <c r="G22" s="34" t="n">
        <v>3081</v>
      </c>
      <c r="H22" s="34" t="n">
        <v>1360</v>
      </c>
      <c r="I22" s="18" t="n">
        <f aca="false">C22/E22</f>
        <v>4142.2680044843</v>
      </c>
      <c r="J22" s="18" t="n">
        <f aca="false">D22/F22</f>
        <v>3864.93218340611</v>
      </c>
      <c r="K22" s="18" t="n">
        <f aca="false">C22/G22</f>
        <v>599.627241155468</v>
      </c>
      <c r="L22" s="18" t="n">
        <f aca="false">D22/H22</f>
        <v>650.786375</v>
      </c>
      <c r="M22" s="38" t="n">
        <f aca="false">E22/G22</f>
        <v>0.144758195391107</v>
      </c>
      <c r="N22" s="38" t="n">
        <f aca="false">F22/H22</f>
        <v>0.168382352941176</v>
      </c>
    </row>
    <row r="23" s="14" customFormat="true" ht="12.75" hidden="false" customHeight="true" outlineLevel="0" collapsed="false">
      <c r="A23" s="21" t="s">
        <v>41</v>
      </c>
      <c r="B23" s="22" t="s">
        <v>42</v>
      </c>
      <c r="C23" s="34" t="n">
        <v>9406773.17000001</v>
      </c>
      <c r="D23" s="34" t="n">
        <v>11559685.63</v>
      </c>
      <c r="E23" s="34" t="n">
        <v>3168</v>
      </c>
      <c r="F23" s="34" t="n">
        <v>3406</v>
      </c>
      <c r="G23" s="34" t="n">
        <v>28326</v>
      </c>
      <c r="H23" s="34" t="n">
        <v>24180</v>
      </c>
      <c r="I23" s="18" t="n">
        <f aca="false">C23/E23</f>
        <v>2969.30971275253</v>
      </c>
      <c r="J23" s="18" t="n">
        <f aca="false">D23/F23</f>
        <v>3393.91827069877</v>
      </c>
      <c r="K23" s="18" t="n">
        <f aca="false">C23/G23</f>
        <v>332.089711572407</v>
      </c>
      <c r="L23" s="18" t="n">
        <f aca="false">D23/H23</f>
        <v>478.068057485525</v>
      </c>
      <c r="M23" s="38" t="n">
        <f aca="false">E23/G23</f>
        <v>0.11184071171362</v>
      </c>
      <c r="N23" s="38" t="n">
        <f aca="false">F23/H23</f>
        <v>0.140860215053763</v>
      </c>
    </row>
    <row r="24" s="14" customFormat="true" ht="12.75" hidden="false" customHeight="true" outlineLevel="0" collapsed="false">
      <c r="A24" s="21" t="s">
        <v>43</v>
      </c>
      <c r="B24" s="22" t="s">
        <v>44</v>
      </c>
      <c r="C24" s="34" t="n">
        <v>9662005.10999999</v>
      </c>
      <c r="D24" s="34" t="n">
        <v>13446448.04</v>
      </c>
      <c r="E24" s="34" t="n">
        <v>3819</v>
      </c>
      <c r="F24" s="34" t="n">
        <v>4344</v>
      </c>
      <c r="G24" s="34" t="n">
        <v>18855</v>
      </c>
      <c r="H24" s="34" t="n">
        <v>29140</v>
      </c>
      <c r="I24" s="18" t="n">
        <f aca="false">C24/E24</f>
        <v>2529.983008641</v>
      </c>
      <c r="J24" s="18" t="n">
        <f aca="false">D24/F24</f>
        <v>3095.40700736649</v>
      </c>
      <c r="K24" s="18" t="n">
        <f aca="false">C24/G24</f>
        <v>512.437290373906</v>
      </c>
      <c r="L24" s="18" t="n">
        <f aca="false">D24/H24</f>
        <v>461.442966369253</v>
      </c>
      <c r="M24" s="38" t="n">
        <f aca="false">E24/G24</f>
        <v>0.202545743834527</v>
      </c>
      <c r="N24" s="38" t="n">
        <f aca="false">F24/H24</f>
        <v>0.149073438572409</v>
      </c>
    </row>
    <row r="25" s="14" customFormat="true" ht="12.75" hidden="false" customHeight="true" outlineLevel="0" collapsed="false">
      <c r="A25" s="21" t="s">
        <v>45</v>
      </c>
      <c r="B25" s="25" t="s">
        <v>46</v>
      </c>
      <c r="C25" s="34" t="n">
        <v>9387872.04</v>
      </c>
      <c r="D25" s="34" t="n">
        <v>2440862.39</v>
      </c>
      <c r="E25" s="34" t="n">
        <v>2691</v>
      </c>
      <c r="F25" s="34" t="n">
        <v>383</v>
      </c>
      <c r="G25" s="34" t="n">
        <v>51660</v>
      </c>
      <c r="H25" s="34" t="n">
        <v>3256</v>
      </c>
      <c r="I25" s="18" t="n">
        <f aca="false">C25/E25</f>
        <v>3488.61837235229</v>
      </c>
      <c r="J25" s="18" t="n">
        <f aca="false">D25/F25</f>
        <v>6373.00885117493</v>
      </c>
      <c r="K25" s="18" t="n">
        <f aca="false">C25/G25</f>
        <v>181.724197444832</v>
      </c>
      <c r="L25" s="41" t="n">
        <f aca="false">D25/H25</f>
        <v>749.650611179361</v>
      </c>
      <c r="M25" s="42" t="n">
        <f aca="false">E25/G25</f>
        <v>0.0520905923344948</v>
      </c>
      <c r="N25" s="42" t="n">
        <f aca="false">F25/H25</f>
        <v>0.117628992628993</v>
      </c>
    </row>
    <row r="26" s="14" customFormat="true" ht="12.75" hidden="false" customHeight="true" outlineLevel="0" collapsed="false">
      <c r="A26" s="21" t="s">
        <v>47</v>
      </c>
      <c r="B26" s="25" t="s">
        <v>48</v>
      </c>
      <c r="C26" s="34" t="n">
        <v>1002368.86</v>
      </c>
      <c r="D26" s="34" t="n">
        <v>830016.89</v>
      </c>
      <c r="E26" s="34" t="n">
        <v>389</v>
      </c>
      <c r="F26" s="34" t="n">
        <v>200</v>
      </c>
      <c r="G26" s="34" t="n">
        <v>4772</v>
      </c>
      <c r="H26" s="34" t="n">
        <v>1891</v>
      </c>
      <c r="I26" s="18" t="n">
        <f aca="false">C26/E26</f>
        <v>2576.78370179949</v>
      </c>
      <c r="J26" s="18" t="n">
        <f aca="false">D26/F26</f>
        <v>4150.08445</v>
      </c>
      <c r="K26" s="18" t="n">
        <f aca="false">C26/G26</f>
        <v>210.052150041911</v>
      </c>
      <c r="L26" s="18" t="n">
        <f aca="false">D26/H26</f>
        <v>438.93013749339</v>
      </c>
      <c r="M26" s="38" t="n">
        <f aca="false">E26/G26</f>
        <v>0.0815171835708298</v>
      </c>
      <c r="N26" s="38" t="n">
        <f aca="false">F26/H26</f>
        <v>0.105764145954521</v>
      </c>
    </row>
    <row r="27" s="14" customFormat="true" ht="12.75" hidden="false" customHeight="true" outlineLevel="0" collapsed="false">
      <c r="A27" s="21" t="s">
        <v>49</v>
      </c>
      <c r="B27" s="25" t="s">
        <v>50</v>
      </c>
      <c r="C27" s="34" t="n">
        <v>26161692.3</v>
      </c>
      <c r="D27" s="34" t="n">
        <v>21770990.15</v>
      </c>
      <c r="E27" s="34" t="n">
        <v>8725</v>
      </c>
      <c r="F27" s="34" t="n">
        <v>5366</v>
      </c>
      <c r="G27" s="34" t="n">
        <v>30881</v>
      </c>
      <c r="H27" s="34" t="n">
        <v>18077</v>
      </c>
      <c r="I27" s="18" t="n">
        <f aca="false">C27/E27</f>
        <v>2998.47476217765</v>
      </c>
      <c r="J27" s="18" t="n">
        <f aca="false">D27/F27</f>
        <v>4057.21024040254</v>
      </c>
      <c r="K27" s="18" t="n">
        <f aca="false">C27/G27</f>
        <v>847.177627019851</v>
      </c>
      <c r="L27" s="18" t="n">
        <f aca="false">D27/H27</f>
        <v>1204.34752171268</v>
      </c>
      <c r="M27" s="38" t="n">
        <f aca="false">E27/G27</f>
        <v>0.282536187299634</v>
      </c>
      <c r="N27" s="38" t="n">
        <f aca="false">F27/H27</f>
        <v>0.296841290037064</v>
      </c>
    </row>
    <row r="28" s="14" customFormat="true" ht="12.75" hidden="false" customHeight="true" outlineLevel="0" collapsed="false">
      <c r="A28" s="21" t="s">
        <v>51</v>
      </c>
      <c r="B28" s="25" t="s">
        <v>52</v>
      </c>
      <c r="C28" s="34" t="n">
        <v>1122185.21</v>
      </c>
      <c r="D28" s="34" t="n">
        <v>591834.18</v>
      </c>
      <c r="E28" s="34" t="n">
        <v>242</v>
      </c>
      <c r="F28" s="34" t="n">
        <v>127</v>
      </c>
      <c r="G28" s="34" t="n">
        <v>2375</v>
      </c>
      <c r="H28" s="34" t="n">
        <v>1059</v>
      </c>
      <c r="I28" s="18" t="n">
        <f aca="false">C28/E28</f>
        <v>4637.12896694215</v>
      </c>
      <c r="J28" s="18" t="n">
        <f aca="false">D28/F28</f>
        <v>4660.11165354331</v>
      </c>
      <c r="K28" s="18" t="n">
        <f aca="false">C28/G28</f>
        <v>472.499035789474</v>
      </c>
      <c r="L28" s="18" t="n">
        <f aca="false">D28/H28</f>
        <v>558.861359773371</v>
      </c>
      <c r="M28" s="38" t="n">
        <f aca="false">E28/G28</f>
        <v>0.101894736842105</v>
      </c>
      <c r="N28" s="38" t="n">
        <f aca="false">F28/H28</f>
        <v>0.119924457034939</v>
      </c>
    </row>
    <row r="29" s="14" customFormat="true" ht="12.75" hidden="false" customHeight="true" outlineLevel="0" collapsed="false">
      <c r="A29" s="21" t="s">
        <v>53</v>
      </c>
      <c r="B29" s="25" t="s">
        <v>54</v>
      </c>
      <c r="C29" s="34" t="n">
        <v>2354873.04</v>
      </c>
      <c r="D29" s="34" t="n">
        <v>1364943.1</v>
      </c>
      <c r="E29" s="34" t="n">
        <v>806</v>
      </c>
      <c r="F29" s="34" t="n">
        <v>439</v>
      </c>
      <c r="G29" s="34" t="n">
        <v>5642</v>
      </c>
      <c r="H29" s="34" t="n">
        <v>2693</v>
      </c>
      <c r="I29" s="18" t="n">
        <f aca="false">C29/E29</f>
        <v>2921.67870967742</v>
      </c>
      <c r="J29" s="18" t="n">
        <f aca="false">D29/F29</f>
        <v>3109.20979498861</v>
      </c>
      <c r="K29" s="18" t="n">
        <f aca="false">C29/G29</f>
        <v>417.38267281106</v>
      </c>
      <c r="L29" s="18" t="n">
        <f aca="false">D29/H29</f>
        <v>506.848533234311</v>
      </c>
      <c r="M29" s="38" t="n">
        <f aca="false">E29/G29</f>
        <v>0.142857142857143</v>
      </c>
      <c r="N29" s="38" t="n">
        <f aca="false">F29/H29</f>
        <v>0.163015224656517</v>
      </c>
    </row>
    <row r="30" s="14" customFormat="true" ht="23.25" hidden="false" customHeight="true" outlineLevel="0" collapsed="false">
      <c r="A30" s="21" t="s">
        <v>55</v>
      </c>
      <c r="B30" s="26" t="s">
        <v>56</v>
      </c>
      <c r="C30" s="34" t="n">
        <v>5582766.11000002</v>
      </c>
      <c r="D30" s="34" t="n">
        <v>836002.64</v>
      </c>
      <c r="E30" s="34" t="n">
        <v>3113</v>
      </c>
      <c r="F30" s="34" t="n">
        <v>443</v>
      </c>
      <c r="G30" s="34" t="n">
        <v>6076</v>
      </c>
      <c r="H30" s="34" t="n">
        <v>919</v>
      </c>
      <c r="I30" s="18" t="n">
        <f aca="false">C30/E30</f>
        <v>1793.37170253775</v>
      </c>
      <c r="J30" s="18" t="n">
        <f aca="false">D30/F30</f>
        <v>1887.13914221219</v>
      </c>
      <c r="K30" s="18" t="n">
        <f aca="false">C30/G30</f>
        <v>918.82259874918</v>
      </c>
      <c r="L30" s="18" t="n">
        <f aca="false">D30/H30</f>
        <v>909.687312295974</v>
      </c>
      <c r="M30" s="38" t="n">
        <f aca="false">E30/G30</f>
        <v>0.512343647136274</v>
      </c>
      <c r="N30" s="38" t="n">
        <f aca="false">F30/H30</f>
        <v>0.482045701849837</v>
      </c>
    </row>
    <row r="31" s="14" customFormat="true" ht="12.75" hidden="false" customHeight="true" outlineLevel="0" collapsed="false">
      <c r="A31" s="21" t="s">
        <v>57</v>
      </c>
      <c r="B31" s="25" t="s">
        <v>58</v>
      </c>
      <c r="C31" s="34" t="n">
        <v>186094.66</v>
      </c>
      <c r="D31" s="34" t="n">
        <v>125277.12</v>
      </c>
      <c r="E31" s="34" t="n">
        <v>52</v>
      </c>
      <c r="F31" s="34" t="n">
        <v>38</v>
      </c>
      <c r="G31" s="34" t="n">
        <v>621</v>
      </c>
      <c r="H31" s="34" t="n">
        <v>271</v>
      </c>
      <c r="I31" s="18" t="n">
        <f aca="false">C31/E31</f>
        <v>3578.74346153846</v>
      </c>
      <c r="J31" s="18" t="n">
        <f aca="false">D31/F31</f>
        <v>3296.76631578947</v>
      </c>
      <c r="K31" s="18" t="n">
        <f aca="false">C31/G31</f>
        <v>299.669339774557</v>
      </c>
      <c r="L31" s="18" t="n">
        <f aca="false">D31/H31</f>
        <v>462.277195571956</v>
      </c>
      <c r="M31" s="38" t="n">
        <f aca="false">E31/G31</f>
        <v>0.0837359098228663</v>
      </c>
      <c r="N31" s="38" t="n">
        <f aca="false">F31/H31</f>
        <v>0.140221402214022</v>
      </c>
    </row>
    <row r="32" s="14" customFormat="true" ht="12.75" hidden="false" customHeight="true" outlineLevel="0" collapsed="false">
      <c r="A32" s="21"/>
      <c r="B32" s="26" t="s">
        <v>59</v>
      </c>
      <c r="C32" s="34" t="n">
        <v>3860807.72000001</v>
      </c>
      <c r="D32" s="34" t="n">
        <v>3215240.24</v>
      </c>
      <c r="E32" s="34" t="n">
        <v>656</v>
      </c>
      <c r="F32" s="34" t="n">
        <v>449</v>
      </c>
      <c r="G32" s="34" t="n">
        <v>12091</v>
      </c>
      <c r="H32" s="34" t="n">
        <v>5608</v>
      </c>
      <c r="I32" s="18" t="n">
        <f aca="false">C32/E32</f>
        <v>5885.37762195123</v>
      </c>
      <c r="J32" s="18" t="n">
        <f aca="false">D32/F32</f>
        <v>7160.89140311805</v>
      </c>
      <c r="K32" s="18" t="n">
        <f aca="false">C32/G32</f>
        <v>319.312523364487</v>
      </c>
      <c r="L32" s="18" t="n">
        <f aca="false">D32/H32</f>
        <v>573.330998573467</v>
      </c>
      <c r="M32" s="38" t="n">
        <f aca="false">E32/G32</f>
        <v>0.0542552311636755</v>
      </c>
      <c r="N32" s="38" t="n">
        <f aca="false">F32/H32</f>
        <v>0.0800641940085592</v>
      </c>
    </row>
    <row r="33" s="14" customFormat="true" ht="12.75" hidden="false" customHeight="true" outlineLevel="0" collapsed="false">
      <c r="A33" s="27" t="s">
        <v>60</v>
      </c>
      <c r="B33" s="27"/>
      <c r="C33" s="36" t="n">
        <f aca="false">SUM(C11:C32)</f>
        <v>150074812.49</v>
      </c>
      <c r="D33" s="36" t="n">
        <f aca="false">SUM(D11:D32)</f>
        <v>175341149.41</v>
      </c>
      <c r="E33" s="36" t="n">
        <f aca="false">SUM(E11:E32)</f>
        <v>46626</v>
      </c>
      <c r="F33" s="36" t="n">
        <f aca="false">SUM(F11:F32)</f>
        <v>47006</v>
      </c>
      <c r="G33" s="36" t="n">
        <f aca="false">SUM(G11:G32)</f>
        <v>305529</v>
      </c>
      <c r="H33" s="36" t="n">
        <f aca="false">SUM(H11:H32)</f>
        <v>243149</v>
      </c>
      <c r="I33" s="31" t="n">
        <f aca="false">C33/E33</f>
        <v>3218.69370072492</v>
      </c>
      <c r="J33" s="31" t="n">
        <f aca="false">D33/F33</f>
        <v>3730.1865593754</v>
      </c>
      <c r="K33" s="31" t="n">
        <f aca="false">C33/G33</f>
        <v>491.196621237264</v>
      </c>
      <c r="L33" s="31" t="n">
        <f aca="false">D33/H33</f>
        <v>721.126343970159</v>
      </c>
      <c r="M33" s="39" t="n">
        <f aca="false">E33/G33</f>
        <v>0.152607444792475</v>
      </c>
      <c r="N33" s="39" t="n">
        <f aca="false">F33/H33</f>
        <v>0.193321790342547</v>
      </c>
    </row>
    <row r="34" s="14" customFormat="true" ht="12.75" hidden="false" customHeight="true" outlineLevel="0" collapsed="false">
      <c r="A34" s="33"/>
      <c r="B34" s="33"/>
      <c r="C34" s="33"/>
      <c r="D34" s="33"/>
      <c r="E34" s="33"/>
      <c r="F34" s="33"/>
      <c r="G34" s="33"/>
      <c r="H34" s="33"/>
      <c r="I34" s="33"/>
      <c r="J34" s="33"/>
      <c r="K34" s="33"/>
      <c r="L34" s="33"/>
    </row>
    <row r="35" s="14" customFormat="true" ht="11.25" hidden="false" customHeight="false" outlineLevel="0" collapsed="false"/>
    <row r="36" customFormat="false" ht="12" hidden="false" customHeight="false" outlineLevel="0" collapsed="false">
      <c r="A36" s="44" t="s">
        <v>80</v>
      </c>
    </row>
    <row r="38" customFormat="false" ht="12" hidden="false" customHeight="false" outlineLevel="0" collapsed="false">
      <c r="E38" s="40"/>
      <c r="F38" s="40"/>
      <c r="G38" s="40"/>
      <c r="H38" s="40"/>
      <c r="I38" s="40"/>
      <c r="J38" s="40"/>
      <c r="K38" s="40"/>
      <c r="L38" s="40"/>
      <c r="M38" s="40"/>
      <c r="N38" s="40"/>
    </row>
    <row r="39" customFormat="false" ht="12" hidden="false" customHeight="false" outlineLevel="0" collapsed="false">
      <c r="H39" s="40"/>
      <c r="I39" s="40"/>
    </row>
    <row r="69" customFormat="false" ht="12.75" hidden="false" customHeight="true" outlineLevel="0" collapsed="false"/>
    <row r="73" customFormat="false" ht="17.25" hidden="false" customHeight="true" outlineLevel="0" collapsed="false"/>
    <row r="74" customFormat="false" ht="11.25" hidden="false" customHeight="true" outlineLevel="0" collapsed="false"/>
    <row r="75" customFormat="false" ht="13.5" hidden="false" customHeight="true" outlineLevel="0" collapsed="false"/>
    <row r="76" customFormat="false" ht="24.75" hidden="false" customHeight="true" outlineLevel="0" collapsed="false"/>
    <row r="77" customFormat="false" ht="27" hidden="false" customHeight="true" outlineLevel="0" collapsed="false"/>
    <row r="78" customFormat="false" ht="9.75" hidden="false" customHeight="true" outlineLevel="0" collapsed="false"/>
    <row r="79" customFormat="false" ht="27.75" hidden="false" customHeight="true" outlineLevel="0" collapsed="false"/>
    <row r="80" customFormat="false" ht="12" hidden="false" customHeight="true" outlineLevel="0" collapsed="false"/>
    <row r="81" customFormat="false" ht="9.75" hidden="false" customHeight="true" outlineLevel="0" collapsed="false"/>
    <row r="82" customFormat="false" ht="12" hidden="false" customHeight="true" outlineLevel="0" collapsed="false"/>
    <row r="83" customFormat="false" ht="1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mergeCells count="8">
    <mergeCell ref="A6:L6"/>
    <mergeCell ref="C8:D8"/>
    <mergeCell ref="E8:F8"/>
    <mergeCell ref="G8:H8"/>
    <mergeCell ref="I8:J8"/>
    <mergeCell ref="K8:L8"/>
    <mergeCell ref="M8:N8"/>
    <mergeCell ref="A10:N10"/>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52.42"/>
    <col collapsed="false" customWidth="true" hidden="false" outlineLevel="0" max="3" min="3" style="1" width="10.7"/>
    <col collapsed="false" customWidth="true" hidden="false" outlineLevel="0" max="4" min="4" style="1" width="11.7"/>
    <col collapsed="false" customWidth="true" hidden="false" outlineLevel="0" max="5" min="5" style="1" width="10.7"/>
    <col collapsed="false" customWidth="true" hidden="false" outlineLevel="0" max="6" min="6" style="1" width="12.28"/>
    <col collapsed="false" customWidth="true" hidden="false" outlineLevel="0" max="7" min="7" style="1" width="8.7"/>
    <col collapsed="false" customWidth="true" hidden="false" outlineLevel="0" max="8" min="8" style="1" width="11.7"/>
    <col collapsed="false" customWidth="true" hidden="false" outlineLevel="0" max="9" min="9" style="1" width="8.7"/>
    <col collapsed="false" customWidth="true" hidden="false" outlineLevel="0" max="10" min="10" style="1" width="11.7"/>
    <col collapsed="false" customWidth="true" hidden="false" outlineLevel="0" max="11" min="11" style="1" width="8.7"/>
    <col collapsed="false" customWidth="true" hidden="false" outlineLevel="0" max="12" min="12" style="1" width="11.7"/>
    <col collapsed="false" customWidth="true" hidden="false" outlineLevel="0" max="13" min="13" style="1" width="8.85"/>
    <col collapsed="false" customWidth="true" hidden="false" outlineLevel="0" max="14" min="14" style="1" width="15.28"/>
    <col collapsed="false" customWidth="false" hidden="false" outlineLevel="0" max="257" min="15"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83</v>
      </c>
      <c r="B2" s="4"/>
      <c r="C2" s="4"/>
      <c r="D2" s="5"/>
      <c r="E2" s="5"/>
      <c r="F2" s="6"/>
      <c r="I2" s="3"/>
      <c r="J2" s="3"/>
      <c r="K2" s="3"/>
      <c r="L2" s="3"/>
    </row>
    <row r="3" customFormat="false" ht="11.1" hidden="false" customHeight="true" outlineLevel="0" collapsed="false">
      <c r="A3" s="4" t="s">
        <v>84</v>
      </c>
      <c r="B3" s="4"/>
      <c r="C3" s="4"/>
      <c r="D3" s="5"/>
      <c r="E3" s="5"/>
      <c r="F3" s="6"/>
      <c r="I3" s="3"/>
      <c r="J3" s="3"/>
      <c r="K3" s="3"/>
      <c r="L3" s="3"/>
    </row>
    <row r="4" customFormat="false" ht="11.1" hidden="false" customHeight="true" outlineLevel="0" collapsed="false">
      <c r="A4" s="4" t="s">
        <v>85</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26.25" hidden="false" customHeight="true" outlineLevel="0" collapsed="false">
      <c r="A6" s="43" t="s">
        <v>79</v>
      </c>
      <c r="B6" s="43"/>
      <c r="C6" s="43"/>
      <c r="D6" s="43"/>
      <c r="E6" s="43"/>
      <c r="F6" s="43"/>
      <c r="G6" s="43"/>
      <c r="H6" s="43"/>
      <c r="I6" s="43"/>
      <c r="J6" s="43"/>
      <c r="K6" s="43"/>
      <c r="L6" s="43"/>
    </row>
    <row r="7" s="8" customFormat="true" ht="10.5" hidden="false" customHeight="true" outlineLevel="0" collapsed="false">
      <c r="A7" s="9"/>
      <c r="B7" s="9"/>
      <c r="C7" s="9"/>
      <c r="D7" s="9"/>
      <c r="E7" s="9"/>
      <c r="F7" s="9"/>
      <c r="G7" s="10"/>
    </row>
    <row r="8" s="14" customFormat="true" ht="23.25" hidden="false" customHeight="true" outlineLevel="0" collapsed="false">
      <c r="A8" s="11" t="s">
        <v>6</v>
      </c>
      <c r="B8" s="12" t="s">
        <v>7</v>
      </c>
      <c r="C8" s="13" t="s">
        <v>8</v>
      </c>
      <c r="D8" s="13"/>
      <c r="E8" s="13" t="s">
        <v>68</v>
      </c>
      <c r="F8" s="13"/>
      <c r="G8" s="13" t="s">
        <v>10</v>
      </c>
      <c r="H8" s="13"/>
      <c r="I8" s="13" t="s">
        <v>69</v>
      </c>
      <c r="J8" s="13"/>
      <c r="K8" s="13" t="s">
        <v>12</v>
      </c>
      <c r="L8" s="13"/>
      <c r="M8" s="13" t="s">
        <v>70</v>
      </c>
      <c r="N8" s="13"/>
    </row>
    <row r="9" s="14" customFormat="true" ht="12" hidden="false" customHeight="true" outlineLevel="0" collapsed="false">
      <c r="A9" s="15"/>
      <c r="B9" s="15"/>
      <c r="C9" s="15" t="s">
        <v>14</v>
      </c>
      <c r="D9" s="15" t="s">
        <v>15</v>
      </c>
      <c r="E9" s="15" t="s">
        <v>14</v>
      </c>
      <c r="F9" s="15" t="s">
        <v>15</v>
      </c>
      <c r="G9" s="15" t="s">
        <v>14</v>
      </c>
      <c r="H9" s="15" t="s">
        <v>15</v>
      </c>
      <c r="I9" s="15" t="s">
        <v>14</v>
      </c>
      <c r="J9" s="15" t="s">
        <v>15</v>
      </c>
      <c r="K9" s="15" t="s">
        <v>14</v>
      </c>
      <c r="L9" s="15" t="s">
        <v>15</v>
      </c>
      <c r="M9" s="15" t="s">
        <v>14</v>
      </c>
      <c r="N9" s="15" t="s">
        <v>15</v>
      </c>
    </row>
    <row r="10" s="14" customFormat="true" ht="12" hidden="false" customHeight="true" outlineLevel="0" collapsed="false">
      <c r="A10" s="13" t="n">
        <v>2021</v>
      </c>
      <c r="B10" s="13"/>
      <c r="C10" s="13"/>
      <c r="D10" s="13"/>
      <c r="E10" s="13"/>
      <c r="F10" s="13"/>
      <c r="G10" s="13"/>
      <c r="H10" s="13"/>
      <c r="I10" s="13"/>
      <c r="J10" s="13"/>
      <c r="K10" s="13"/>
      <c r="L10" s="13"/>
      <c r="M10" s="13"/>
      <c r="N10" s="13"/>
    </row>
    <row r="11" s="14" customFormat="true" ht="12.75" hidden="false" customHeight="true" outlineLevel="0" collapsed="false">
      <c r="A11" s="16" t="s">
        <v>16</v>
      </c>
      <c r="B11" s="17" t="s">
        <v>17</v>
      </c>
      <c r="C11" s="18" t="n">
        <v>642841.88</v>
      </c>
      <c r="D11" s="18" t="n">
        <v>223349.45</v>
      </c>
      <c r="E11" s="18" t="n">
        <v>107</v>
      </c>
      <c r="F11" s="18" t="n">
        <v>34</v>
      </c>
      <c r="G11" s="18" t="n">
        <v>3487</v>
      </c>
      <c r="H11" s="18" t="n">
        <v>645</v>
      </c>
      <c r="I11" s="18" t="n">
        <f aca="false">C11/E11</f>
        <v>6007.86803738318</v>
      </c>
      <c r="J11" s="18" t="n">
        <f aca="false">D11/F11</f>
        <v>6569.10147058824</v>
      </c>
      <c r="K11" s="18" t="n">
        <f aca="false">C11/G11</f>
        <v>184.353851448236</v>
      </c>
      <c r="L11" s="18" t="n">
        <f aca="false">D11/H11</f>
        <v>346.278217054264</v>
      </c>
      <c r="M11" s="38" t="n">
        <f aca="false">E11/G11</f>
        <v>0.0306854029251506</v>
      </c>
      <c r="N11" s="38" t="n">
        <f aca="false">F11/H11</f>
        <v>0.0527131782945736</v>
      </c>
    </row>
    <row r="12" s="14" customFormat="true" ht="12.75" hidden="false" customHeight="true" outlineLevel="0" collapsed="false">
      <c r="A12" s="21" t="s">
        <v>18</v>
      </c>
      <c r="B12" s="22" t="s">
        <v>19</v>
      </c>
      <c r="C12" s="18" t="n">
        <v>150199.01</v>
      </c>
      <c r="D12" s="18" t="n">
        <v>205384.46</v>
      </c>
      <c r="E12" s="18" t="n">
        <v>12</v>
      </c>
      <c r="F12" s="18" t="n">
        <v>21</v>
      </c>
      <c r="G12" s="18" t="n">
        <v>134</v>
      </c>
      <c r="H12" s="18" t="n">
        <v>163</v>
      </c>
      <c r="I12" s="18" t="n">
        <f aca="false">C12/E12</f>
        <v>12516.5841666667</v>
      </c>
      <c r="J12" s="18" t="n">
        <f aca="false">D12/F12</f>
        <v>9780.21238095238</v>
      </c>
      <c r="K12" s="18" t="n">
        <f aca="false">C12/G12</f>
        <v>1120.88813432836</v>
      </c>
      <c r="L12" s="18" t="n">
        <f aca="false">D12/H12</f>
        <v>1260.02736196319</v>
      </c>
      <c r="M12" s="38" t="n">
        <f aca="false">E12/G12</f>
        <v>0.0895522388059701</v>
      </c>
      <c r="N12" s="38" t="n">
        <f aca="false">F12/H12</f>
        <v>0.128834355828221</v>
      </c>
    </row>
    <row r="13" s="14" customFormat="true" ht="12.75" hidden="false" customHeight="true" outlineLevel="0" collapsed="false">
      <c r="A13" s="21" t="s">
        <v>20</v>
      </c>
      <c r="B13" s="22" t="s">
        <v>21</v>
      </c>
      <c r="C13" s="18" t="n">
        <v>6364953.18</v>
      </c>
      <c r="D13" s="18" t="n">
        <v>14494401.83</v>
      </c>
      <c r="E13" s="18" t="n">
        <v>841</v>
      </c>
      <c r="F13" s="18" t="n">
        <v>1783</v>
      </c>
      <c r="G13" s="18" t="n">
        <v>10971</v>
      </c>
      <c r="H13" s="18" t="n">
        <v>23908</v>
      </c>
      <c r="I13" s="18" t="n">
        <f aca="false">C13/E13</f>
        <v>7568.31531510107</v>
      </c>
      <c r="J13" s="18" t="n">
        <f aca="false">D13/F13</f>
        <v>8129.22144139091</v>
      </c>
      <c r="K13" s="18" t="n">
        <f aca="false">C13/G13</f>
        <v>580.161624282199</v>
      </c>
      <c r="L13" s="18" t="n">
        <f aca="false">D13/H13</f>
        <v>606.257396269031</v>
      </c>
      <c r="M13" s="38" t="n">
        <f aca="false">E13/G13</f>
        <v>0.0766566402333425</v>
      </c>
      <c r="N13" s="38" t="n">
        <f aca="false">F13/H13</f>
        <v>0.074577547264514</v>
      </c>
    </row>
    <row r="14" s="14" customFormat="true" ht="12.75" hidden="false" customHeight="true" outlineLevel="0" collapsed="false">
      <c r="A14" s="21" t="s">
        <v>22</v>
      </c>
      <c r="B14" s="22" t="s">
        <v>23</v>
      </c>
      <c r="C14" s="18" t="n">
        <v>448771.42</v>
      </c>
      <c r="D14" s="18" t="n">
        <v>329636.71</v>
      </c>
      <c r="E14" s="18" t="n">
        <v>52</v>
      </c>
      <c r="F14" s="18" t="n">
        <v>31</v>
      </c>
      <c r="G14" s="18" t="n">
        <v>1436</v>
      </c>
      <c r="H14" s="18" t="n">
        <v>535</v>
      </c>
      <c r="I14" s="18" t="n">
        <f aca="false">C14/E14</f>
        <v>8630.21961538461</v>
      </c>
      <c r="J14" s="18" t="n">
        <f aca="false">D14/F14</f>
        <v>10633.4422580645</v>
      </c>
      <c r="K14" s="18" t="n">
        <f aca="false">C14/G14</f>
        <v>312.51491643454</v>
      </c>
      <c r="L14" s="18" t="n">
        <f aca="false">D14/H14</f>
        <v>616.14338317757</v>
      </c>
      <c r="M14" s="38" t="n">
        <f aca="false">E14/G14</f>
        <v>0.0362116991643454</v>
      </c>
      <c r="N14" s="38" t="n">
        <f aca="false">F14/H14</f>
        <v>0.0579439252336449</v>
      </c>
    </row>
    <row r="15" s="14" customFormat="true" ht="22.5" hidden="false" customHeight="true" outlineLevel="0" collapsed="false">
      <c r="A15" s="21" t="s">
        <v>25</v>
      </c>
      <c r="B15" s="22" t="s">
        <v>26</v>
      </c>
      <c r="C15" s="18" t="n">
        <v>429952.71</v>
      </c>
      <c r="D15" s="18" t="n">
        <v>528154.71</v>
      </c>
      <c r="E15" s="18" t="n">
        <v>56</v>
      </c>
      <c r="F15" s="18" t="n">
        <v>83</v>
      </c>
      <c r="G15" s="18" t="n">
        <v>1029</v>
      </c>
      <c r="H15" s="18" t="n">
        <v>999</v>
      </c>
      <c r="I15" s="18" t="n">
        <f aca="false">C15/E15</f>
        <v>7677.72696428571</v>
      </c>
      <c r="J15" s="18" t="n">
        <f aca="false">D15/F15</f>
        <v>6363.30975903614</v>
      </c>
      <c r="K15" s="18" t="n">
        <f aca="false">C15/G15</f>
        <v>417.835481049563</v>
      </c>
      <c r="L15" s="18" t="n">
        <f aca="false">D15/H15</f>
        <v>528.683393393393</v>
      </c>
      <c r="M15" s="38" t="n">
        <f aca="false">E15/G15</f>
        <v>0.054421768707483</v>
      </c>
      <c r="N15" s="38" t="n">
        <f aca="false">F15/H15</f>
        <v>0.0830830830830831</v>
      </c>
    </row>
    <row r="16" s="14" customFormat="true" ht="12.75" hidden="false" customHeight="true" outlineLevel="0" collapsed="false">
      <c r="A16" s="21" t="s">
        <v>27</v>
      </c>
      <c r="B16" s="22" t="s">
        <v>28</v>
      </c>
      <c r="C16" s="18" t="n">
        <v>13368127.67</v>
      </c>
      <c r="D16" s="18" t="n">
        <v>20995115.77</v>
      </c>
      <c r="E16" s="18" t="n">
        <v>1807</v>
      </c>
      <c r="F16" s="18" t="n">
        <v>2771</v>
      </c>
      <c r="G16" s="18" t="n">
        <v>24330</v>
      </c>
      <c r="H16" s="18" t="n">
        <v>32876</v>
      </c>
      <c r="I16" s="18" t="n">
        <f aca="false">C16/E16</f>
        <v>7397.96771997786</v>
      </c>
      <c r="J16" s="18" t="n">
        <f aca="false">D16/F16</f>
        <v>7576.72889570552</v>
      </c>
      <c r="K16" s="18" t="n">
        <f aca="false">C16/G16</f>
        <v>549.450376900945</v>
      </c>
      <c r="L16" s="18" t="n">
        <f aca="false">D16/H16</f>
        <v>638.615274668451</v>
      </c>
      <c r="M16" s="38" t="n">
        <f aca="false">E16/G16</f>
        <v>0.0742704480065762</v>
      </c>
      <c r="N16" s="38" t="n">
        <f aca="false">F16/H16</f>
        <v>0.0842864095388733</v>
      </c>
    </row>
    <row r="17" s="14" customFormat="true" ht="12.75" hidden="false" customHeight="true" outlineLevel="0" collapsed="false">
      <c r="A17" s="21" t="s">
        <v>29</v>
      </c>
      <c r="B17" s="22" t="s">
        <v>30</v>
      </c>
      <c r="C17" s="18" t="n">
        <v>9087418.27000001</v>
      </c>
      <c r="D17" s="18" t="n">
        <v>17743356.06</v>
      </c>
      <c r="E17" s="18" t="n">
        <v>1337</v>
      </c>
      <c r="F17" s="18" t="n">
        <v>2648</v>
      </c>
      <c r="G17" s="18" t="n">
        <v>25216</v>
      </c>
      <c r="H17" s="18" t="n">
        <v>36111</v>
      </c>
      <c r="I17" s="18" t="n">
        <f aca="false">C17/E17</f>
        <v>6796.87230366493</v>
      </c>
      <c r="J17" s="18" t="n">
        <f aca="false">D17/F17</f>
        <v>6700.66316465257</v>
      </c>
      <c r="K17" s="18" t="n">
        <f aca="false">C17/G17</f>
        <v>360.38302149429</v>
      </c>
      <c r="L17" s="18" t="n">
        <f aca="false">D17/H17</f>
        <v>491.355987372269</v>
      </c>
      <c r="M17" s="38" t="n">
        <f aca="false">E17/G17</f>
        <v>0.0530218908629442</v>
      </c>
      <c r="N17" s="38" t="n">
        <f aca="false">F17/H17</f>
        <v>0.0733294563983274</v>
      </c>
    </row>
    <row r="18" s="14" customFormat="true" ht="12.75" hidden="false" customHeight="true" outlineLevel="0" collapsed="false">
      <c r="A18" s="21" t="s">
        <v>31</v>
      </c>
      <c r="B18" s="22" t="s">
        <v>32</v>
      </c>
      <c r="C18" s="18" t="n">
        <v>7527553.01</v>
      </c>
      <c r="D18" s="18" t="n">
        <v>12398226.01</v>
      </c>
      <c r="E18" s="18" t="n">
        <v>908</v>
      </c>
      <c r="F18" s="18" t="n">
        <v>1446</v>
      </c>
      <c r="G18" s="18" t="n">
        <v>19212</v>
      </c>
      <c r="H18" s="18" t="n">
        <v>16782</v>
      </c>
      <c r="I18" s="18" t="n">
        <f aca="false">C18/E18</f>
        <v>8290.25661894273</v>
      </c>
      <c r="J18" s="18" t="n">
        <f aca="false">D18/F18</f>
        <v>8574.15353388658</v>
      </c>
      <c r="K18" s="18" t="n">
        <f aca="false">C18/G18</f>
        <v>391.815168124089</v>
      </c>
      <c r="L18" s="18" t="n">
        <f aca="false">D18/H18</f>
        <v>738.781194732452</v>
      </c>
      <c r="M18" s="38" t="n">
        <f aca="false">E18/G18</f>
        <v>0.0472621278367687</v>
      </c>
      <c r="N18" s="38" t="n">
        <f aca="false">F18/H18</f>
        <v>0.0861637468716482</v>
      </c>
    </row>
    <row r="19" s="14" customFormat="true" ht="12.75" hidden="false" customHeight="true" outlineLevel="0" collapsed="false">
      <c r="A19" s="21" t="s">
        <v>33</v>
      </c>
      <c r="B19" s="22" t="s">
        <v>34</v>
      </c>
      <c r="C19" s="18" t="n">
        <v>6017199.78000001</v>
      </c>
      <c r="D19" s="18" t="n">
        <v>4058738.41</v>
      </c>
      <c r="E19" s="18" t="n">
        <v>852</v>
      </c>
      <c r="F19" s="18" t="n">
        <v>703</v>
      </c>
      <c r="G19" s="18" t="n">
        <v>16798</v>
      </c>
      <c r="H19" s="18" t="n">
        <v>9529</v>
      </c>
      <c r="I19" s="18" t="n">
        <f aca="false">C19/E19</f>
        <v>7062.44105633804</v>
      </c>
      <c r="J19" s="18" t="n">
        <f aca="false">D19/F19</f>
        <v>5773.45435277383</v>
      </c>
      <c r="K19" s="18" t="n">
        <f aca="false">C19/G19</f>
        <v>358.209297535421</v>
      </c>
      <c r="L19" s="18" t="n">
        <f aca="false">D19/H19</f>
        <v>425.935398257949</v>
      </c>
      <c r="M19" s="38" t="n">
        <f aca="false">E19/G19</f>
        <v>0.0507203238480772</v>
      </c>
      <c r="N19" s="38" t="n">
        <f aca="false">F19/H19</f>
        <v>0.0737747927379578</v>
      </c>
    </row>
    <row r="20" s="14" customFormat="true" ht="12.75" hidden="false" customHeight="true" outlineLevel="0" collapsed="false">
      <c r="A20" s="21" t="s">
        <v>35</v>
      </c>
      <c r="B20" s="22" t="s">
        <v>36</v>
      </c>
      <c r="C20" s="18" t="n">
        <v>2297463.63</v>
      </c>
      <c r="D20" s="18" t="n">
        <v>2994791.34</v>
      </c>
      <c r="E20" s="18" t="n">
        <v>207</v>
      </c>
      <c r="F20" s="18" t="n">
        <v>300</v>
      </c>
      <c r="G20" s="18" t="n">
        <v>11366</v>
      </c>
      <c r="H20" s="18" t="n">
        <v>12575</v>
      </c>
      <c r="I20" s="18" t="n">
        <f aca="false">C20/E20</f>
        <v>11098.858115942</v>
      </c>
      <c r="J20" s="18" t="n">
        <f aca="false">D20/F20</f>
        <v>9982.6378</v>
      </c>
      <c r="K20" s="18" t="n">
        <f aca="false">C20/G20</f>
        <v>202.134755410875</v>
      </c>
      <c r="L20" s="18" t="n">
        <f aca="false">D20/H20</f>
        <v>238.154380914513</v>
      </c>
      <c r="M20" s="38" t="n">
        <f aca="false">E20/G20</f>
        <v>0.0182122118599331</v>
      </c>
      <c r="N20" s="38" t="n">
        <f aca="false">F20/H20</f>
        <v>0.0238568588469185</v>
      </c>
    </row>
    <row r="21" s="14" customFormat="true" ht="12.75" hidden="false" customHeight="true" outlineLevel="0" collapsed="false">
      <c r="A21" s="21" t="s">
        <v>37</v>
      </c>
      <c r="B21" s="22" t="s">
        <v>38</v>
      </c>
      <c r="C21" s="18" t="n">
        <v>7121452.65</v>
      </c>
      <c r="D21" s="18" t="n">
        <v>10266910.64</v>
      </c>
      <c r="E21" s="18" t="n">
        <v>545</v>
      </c>
      <c r="F21" s="18" t="n">
        <v>786</v>
      </c>
      <c r="G21" s="18" t="n">
        <v>29521</v>
      </c>
      <c r="H21" s="18" t="n">
        <v>26190</v>
      </c>
      <c r="I21" s="18" t="n">
        <f aca="false">C21/E21</f>
        <v>13066.8855963303</v>
      </c>
      <c r="J21" s="18" t="n">
        <f aca="false">D21/F21</f>
        <v>13062.2272773537</v>
      </c>
      <c r="K21" s="18" t="n">
        <f aca="false">C21/G21</f>
        <v>241.233449070153</v>
      </c>
      <c r="L21" s="18" t="n">
        <f aca="false">D21/H21</f>
        <v>392.016442917144</v>
      </c>
      <c r="M21" s="38" t="n">
        <f aca="false">E21/G21</f>
        <v>0.0184614342332577</v>
      </c>
      <c r="N21" s="38" t="n">
        <f aca="false">F21/H21</f>
        <v>0.0300114547537228</v>
      </c>
    </row>
    <row r="22" s="14" customFormat="true" ht="12.75" hidden="false" customHeight="true" outlineLevel="0" collapsed="false">
      <c r="A22" s="21" t="s">
        <v>39</v>
      </c>
      <c r="B22" s="22" t="s">
        <v>40</v>
      </c>
      <c r="C22" s="18" t="n">
        <v>1035182.24</v>
      </c>
      <c r="D22" s="18" t="n">
        <v>514272.56</v>
      </c>
      <c r="E22" s="18" t="n">
        <v>144</v>
      </c>
      <c r="F22" s="18" t="n">
        <v>63</v>
      </c>
      <c r="G22" s="18" t="n">
        <v>3031</v>
      </c>
      <c r="H22" s="18" t="n">
        <v>1372</v>
      </c>
      <c r="I22" s="18" t="n">
        <f aca="false">C22/E22</f>
        <v>7188.76555555556</v>
      </c>
      <c r="J22" s="18" t="n">
        <f aca="false">D22/F22</f>
        <v>8163.05650793651</v>
      </c>
      <c r="K22" s="18" t="n">
        <f aca="false">C22/G22</f>
        <v>341.531586935005</v>
      </c>
      <c r="L22" s="18" t="n">
        <f aca="false">D22/H22</f>
        <v>374.834227405248</v>
      </c>
      <c r="M22" s="38" t="n">
        <f aca="false">E22/G22</f>
        <v>0.04750907291323</v>
      </c>
      <c r="N22" s="38" t="n">
        <f aca="false">F22/H22</f>
        <v>0.0459183673469388</v>
      </c>
    </row>
    <row r="23" s="14" customFormat="true" ht="12.75" hidden="false" customHeight="true" outlineLevel="0" collapsed="false">
      <c r="A23" s="21" t="s">
        <v>41</v>
      </c>
      <c r="B23" s="22" t="s">
        <v>42</v>
      </c>
      <c r="C23" s="18" t="n">
        <v>6228569.12</v>
      </c>
      <c r="D23" s="18" t="n">
        <v>8003435.59</v>
      </c>
      <c r="E23" s="18" t="n">
        <v>563</v>
      </c>
      <c r="F23" s="18" t="n">
        <v>755</v>
      </c>
      <c r="G23" s="18" t="n">
        <v>29700</v>
      </c>
      <c r="H23" s="18" t="n">
        <v>25098</v>
      </c>
      <c r="I23" s="18" t="n">
        <f aca="false">C23/E23</f>
        <v>11063.1778330373</v>
      </c>
      <c r="J23" s="18" t="n">
        <f aca="false">D23/F23</f>
        <v>10600.5769403974</v>
      </c>
      <c r="K23" s="18" t="n">
        <f aca="false">C23/G23</f>
        <v>209.716131986532</v>
      </c>
      <c r="L23" s="18" t="n">
        <f aca="false">D23/H23</f>
        <v>318.887385050602</v>
      </c>
      <c r="M23" s="38" t="n">
        <f aca="false">E23/G23</f>
        <v>0.018956228956229</v>
      </c>
      <c r="N23" s="38" t="n">
        <f aca="false">F23/H23</f>
        <v>0.0300820782532473</v>
      </c>
    </row>
    <row r="24" s="14" customFormat="true" ht="12.75" hidden="false" customHeight="true" outlineLevel="0" collapsed="false">
      <c r="A24" s="21" t="s">
        <v>43</v>
      </c>
      <c r="B24" s="22" t="s">
        <v>44</v>
      </c>
      <c r="C24" s="18" t="n">
        <v>6637202.27</v>
      </c>
      <c r="D24" s="18" t="n">
        <v>9839702.01</v>
      </c>
      <c r="E24" s="18" t="n">
        <v>1614</v>
      </c>
      <c r="F24" s="18" t="n">
        <v>1643</v>
      </c>
      <c r="G24" s="18" t="n">
        <v>19797</v>
      </c>
      <c r="H24" s="18" t="n">
        <v>30638</v>
      </c>
      <c r="I24" s="18" t="n">
        <f aca="false">C24/E24</f>
        <v>4112.26906443618</v>
      </c>
      <c r="J24" s="18" t="n">
        <f aca="false">D24/F24</f>
        <v>5988.86306147292</v>
      </c>
      <c r="K24" s="18" t="n">
        <f aca="false">C24/G24</f>
        <v>335.263033287872</v>
      </c>
      <c r="L24" s="18" t="n">
        <f aca="false">D24/H24</f>
        <v>321.160062993668</v>
      </c>
      <c r="M24" s="38" t="n">
        <f aca="false">E24/G24</f>
        <v>0.0815275041672981</v>
      </c>
      <c r="N24" s="38" t="n">
        <f aca="false">F24/H24</f>
        <v>0.0536262158104315</v>
      </c>
    </row>
    <row r="25" s="14" customFormat="true" ht="12.75" hidden="false" customHeight="true" outlineLevel="0" collapsed="false">
      <c r="A25" s="21" t="s">
        <v>45</v>
      </c>
      <c r="B25" s="25" t="s">
        <v>46</v>
      </c>
      <c r="C25" s="18" t="n">
        <v>9162121.77</v>
      </c>
      <c r="D25" s="18" t="n">
        <v>3263013.07</v>
      </c>
      <c r="E25" s="18" t="n">
        <v>1156</v>
      </c>
      <c r="F25" s="18" t="n">
        <v>289</v>
      </c>
      <c r="G25" s="18" t="n">
        <v>53857</v>
      </c>
      <c r="H25" s="18" t="n">
        <v>3695</v>
      </c>
      <c r="I25" s="18" t="n">
        <f aca="false">C25/E25</f>
        <v>7925.71087370242</v>
      </c>
      <c r="J25" s="18" t="n">
        <f aca="false">D25/F25</f>
        <v>11290.7026643599</v>
      </c>
      <c r="K25" s="18" t="n">
        <f aca="false">C25/G25</f>
        <v>170.119423101918</v>
      </c>
      <c r="L25" s="41" t="n">
        <f aca="false">D25/H25</f>
        <v>883.088787550744</v>
      </c>
      <c r="M25" s="42" t="n">
        <f aca="false">E25/G25</f>
        <v>0.021464247915777</v>
      </c>
      <c r="N25" s="42" t="n">
        <f aca="false">F25/H25</f>
        <v>0.078213802435724</v>
      </c>
    </row>
    <row r="26" s="14" customFormat="true" ht="12.75" hidden="false" customHeight="true" outlineLevel="0" collapsed="false">
      <c r="A26" s="21" t="s">
        <v>47</v>
      </c>
      <c r="B26" s="25" t="s">
        <v>48</v>
      </c>
      <c r="C26" s="18" t="n">
        <v>987523.63</v>
      </c>
      <c r="D26" s="18" t="n">
        <v>508398</v>
      </c>
      <c r="E26" s="18" t="n">
        <v>95</v>
      </c>
      <c r="F26" s="18" t="n">
        <v>63</v>
      </c>
      <c r="G26" s="18" t="n">
        <v>5142</v>
      </c>
      <c r="H26" s="18" t="n">
        <v>2036</v>
      </c>
      <c r="I26" s="18" t="n">
        <f aca="false">C26/E26</f>
        <v>10394.9855789474</v>
      </c>
      <c r="J26" s="18" t="n">
        <f aca="false">D26/F26</f>
        <v>8069.80952380952</v>
      </c>
      <c r="K26" s="18" t="n">
        <f aca="false">C26/G26</f>
        <v>192.050492026449</v>
      </c>
      <c r="L26" s="18" t="n">
        <f aca="false">D26/H26</f>
        <v>249.704322200393</v>
      </c>
      <c r="M26" s="38" t="n">
        <f aca="false">E26/G26</f>
        <v>0.0184753014391287</v>
      </c>
      <c r="N26" s="38" t="n">
        <f aca="false">F26/H26</f>
        <v>0.0309430255402751</v>
      </c>
    </row>
    <row r="27" s="14" customFormat="true" ht="12.75" hidden="false" customHeight="true" outlineLevel="0" collapsed="false">
      <c r="A27" s="21" t="s">
        <v>49</v>
      </c>
      <c r="B27" s="25" t="s">
        <v>50</v>
      </c>
      <c r="C27" s="18" t="n">
        <v>17403530.72</v>
      </c>
      <c r="D27" s="18" t="n">
        <v>14325037.76</v>
      </c>
      <c r="E27" s="18" t="n">
        <v>2571</v>
      </c>
      <c r="F27" s="18" t="n">
        <v>1694</v>
      </c>
      <c r="G27" s="18" t="n">
        <v>31542</v>
      </c>
      <c r="H27" s="18" t="n">
        <v>19620</v>
      </c>
      <c r="I27" s="18" t="n">
        <f aca="false">C27/E27</f>
        <v>6769.16791909763</v>
      </c>
      <c r="J27" s="18" t="n">
        <f aca="false">D27/F27</f>
        <v>8456.3387012987</v>
      </c>
      <c r="K27" s="18" t="n">
        <f aca="false">C27/G27</f>
        <v>551.757362247163</v>
      </c>
      <c r="L27" s="18" t="n">
        <f aca="false">D27/H27</f>
        <v>730.12424872579</v>
      </c>
      <c r="M27" s="38" t="n">
        <f aca="false">E27/G27</f>
        <v>0.0815103671295416</v>
      </c>
      <c r="N27" s="38" t="n">
        <f aca="false">F27/H27</f>
        <v>0.0863404689092763</v>
      </c>
    </row>
    <row r="28" s="14" customFormat="true" ht="12.75" hidden="false" customHeight="true" outlineLevel="0" collapsed="false">
      <c r="A28" s="21" t="s">
        <v>51</v>
      </c>
      <c r="B28" s="25" t="s">
        <v>52</v>
      </c>
      <c r="C28" s="18" t="n">
        <v>838064.76</v>
      </c>
      <c r="D28" s="18" t="n">
        <v>347238.57</v>
      </c>
      <c r="E28" s="18" t="n">
        <v>86</v>
      </c>
      <c r="F28" s="18" t="n">
        <v>43</v>
      </c>
      <c r="G28" s="18" t="n">
        <v>2405</v>
      </c>
      <c r="H28" s="18" t="n">
        <v>1186</v>
      </c>
      <c r="I28" s="18" t="n">
        <f aca="false">C28/E28</f>
        <v>9744.93906976744</v>
      </c>
      <c r="J28" s="18" t="n">
        <f aca="false">D28/F28</f>
        <v>8075.31558139535</v>
      </c>
      <c r="K28" s="18" t="n">
        <f aca="false">C28/G28</f>
        <v>348.467675675676</v>
      </c>
      <c r="L28" s="18" t="n">
        <f aca="false">D28/H28</f>
        <v>292.781256323777</v>
      </c>
      <c r="M28" s="38" t="n">
        <f aca="false">E28/G28</f>
        <v>0.0357588357588358</v>
      </c>
      <c r="N28" s="38" t="n">
        <f aca="false">F28/H28</f>
        <v>0.036256323777403</v>
      </c>
    </row>
    <row r="29" s="14" customFormat="true" ht="12.75" hidden="false" customHeight="true" outlineLevel="0" collapsed="false">
      <c r="A29" s="21" t="s">
        <v>53</v>
      </c>
      <c r="B29" s="25" t="s">
        <v>54</v>
      </c>
      <c r="C29" s="18" t="n">
        <v>1567389.92</v>
      </c>
      <c r="D29" s="18" t="n">
        <v>1131208.01</v>
      </c>
      <c r="E29" s="18" t="n">
        <v>230</v>
      </c>
      <c r="F29" s="18" t="n">
        <v>144</v>
      </c>
      <c r="G29" s="18" t="n">
        <v>5768</v>
      </c>
      <c r="H29" s="18" t="n">
        <v>2831</v>
      </c>
      <c r="I29" s="18" t="n">
        <f aca="false">C29/E29</f>
        <v>6814.7387826087</v>
      </c>
      <c r="J29" s="18" t="n">
        <f aca="false">D29/F29</f>
        <v>7855.61118055556</v>
      </c>
      <c r="K29" s="18" t="n">
        <f aca="false">C29/G29</f>
        <v>271.738890429958</v>
      </c>
      <c r="L29" s="18" t="n">
        <f aca="false">D29/H29</f>
        <v>399.578950900742</v>
      </c>
      <c r="M29" s="38" t="n">
        <f aca="false">E29/G29</f>
        <v>0.039875173370319</v>
      </c>
      <c r="N29" s="38" t="n">
        <f aca="false">F29/H29</f>
        <v>0.0508654185800071</v>
      </c>
    </row>
    <row r="30" s="14" customFormat="true" ht="23.25" hidden="false" customHeight="true" outlineLevel="0" collapsed="false">
      <c r="A30" s="21" t="s">
        <v>55</v>
      </c>
      <c r="B30" s="26" t="s">
        <v>56</v>
      </c>
      <c r="C30" s="18" t="n">
        <v>4601349.32</v>
      </c>
      <c r="D30" s="18" t="n">
        <v>725152.9</v>
      </c>
      <c r="E30" s="18" t="n">
        <v>2832</v>
      </c>
      <c r="F30" s="18" t="n">
        <v>378</v>
      </c>
      <c r="G30" s="18" t="n">
        <v>5559</v>
      </c>
      <c r="H30" s="18" t="n">
        <v>830</v>
      </c>
      <c r="I30" s="18" t="n">
        <f aca="false">C30/E30</f>
        <v>1624.77024011299</v>
      </c>
      <c r="J30" s="18" t="n">
        <f aca="false">D30/F30</f>
        <v>1918.39391534392</v>
      </c>
      <c r="K30" s="18" t="n">
        <f aca="false">C30/G30</f>
        <v>827.729685195179</v>
      </c>
      <c r="L30" s="18" t="n">
        <f aca="false">D30/H30</f>
        <v>873.678192771084</v>
      </c>
      <c r="M30" s="38" t="n">
        <f aca="false">E30/G30</f>
        <v>0.509444144630329</v>
      </c>
      <c r="N30" s="38" t="n">
        <f aca="false">F30/H30</f>
        <v>0.455421686746988</v>
      </c>
    </row>
    <row r="31" s="14" customFormat="true" ht="12.75" hidden="false" customHeight="true" outlineLevel="0" collapsed="false">
      <c r="A31" s="21" t="s">
        <v>57</v>
      </c>
      <c r="B31" s="25" t="s">
        <v>58</v>
      </c>
      <c r="C31" s="18" t="n">
        <v>265257.46</v>
      </c>
      <c r="D31" s="18" t="n">
        <v>180108.94</v>
      </c>
      <c r="E31" s="18" t="n">
        <v>17</v>
      </c>
      <c r="F31" s="18" t="n">
        <v>12</v>
      </c>
      <c r="G31" s="18" t="n">
        <v>632</v>
      </c>
      <c r="H31" s="18" t="n">
        <v>296</v>
      </c>
      <c r="I31" s="18" t="n">
        <f aca="false">C31/E31</f>
        <v>15603.38</v>
      </c>
      <c r="J31" s="18" t="n">
        <f aca="false">D31/F31</f>
        <v>15009.0783333333</v>
      </c>
      <c r="K31" s="18" t="n">
        <f aca="false">C31/G31</f>
        <v>419.711170886076</v>
      </c>
      <c r="L31" s="18" t="n">
        <f aca="false">D31/H31</f>
        <v>608.476148648649</v>
      </c>
      <c r="M31" s="38" t="n">
        <f aca="false">E31/G31</f>
        <v>0.0268987341772152</v>
      </c>
      <c r="N31" s="38" t="n">
        <f aca="false">F31/H31</f>
        <v>0.0405405405405405</v>
      </c>
    </row>
    <row r="32" s="14" customFormat="true" ht="12.75" hidden="false" customHeight="true" outlineLevel="0" collapsed="false">
      <c r="A32" s="21"/>
      <c r="B32" s="26" t="s">
        <v>59</v>
      </c>
      <c r="C32" s="18" t="n">
        <v>3262006.35</v>
      </c>
      <c r="D32" s="18" t="n">
        <v>1251637.83</v>
      </c>
      <c r="E32" s="18" t="n">
        <v>398</v>
      </c>
      <c r="F32" s="18" t="n">
        <v>138</v>
      </c>
      <c r="G32" s="18" t="n">
        <v>12926</v>
      </c>
      <c r="H32" s="18" t="n">
        <v>6010</v>
      </c>
      <c r="I32" s="18" t="n">
        <f aca="false">C32/E32</f>
        <v>8195.99585427136</v>
      </c>
      <c r="J32" s="18" t="n">
        <f aca="false">D32/F32</f>
        <v>9069.83934782609</v>
      </c>
      <c r="K32" s="18" t="n">
        <f aca="false">C32/G32</f>
        <v>252.360076589819</v>
      </c>
      <c r="L32" s="18" t="n">
        <f aca="false">D32/H32</f>
        <v>208.259206322795</v>
      </c>
      <c r="M32" s="38" t="n">
        <f aca="false">E32/G32</f>
        <v>0.0307906544948167</v>
      </c>
      <c r="N32" s="38" t="n">
        <f aca="false">F32/H32</f>
        <v>0.0229617304492512</v>
      </c>
    </row>
    <row r="33" s="14" customFormat="true" ht="12.75" hidden="false" customHeight="true" outlineLevel="0" collapsed="false">
      <c r="A33" s="27" t="s">
        <v>60</v>
      </c>
      <c r="B33" s="27"/>
      <c r="C33" s="31" t="n">
        <f aca="false">SUM(C11:C32)</f>
        <v>105444130.77</v>
      </c>
      <c r="D33" s="31" t="n">
        <f aca="false">SUM(D11:D32)</f>
        <v>124327270.63</v>
      </c>
      <c r="E33" s="31" t="n">
        <f aca="false">SUM(E11:E32)</f>
        <v>16430</v>
      </c>
      <c r="F33" s="31" t="n">
        <f aca="false">SUM(F11:F32)</f>
        <v>15828</v>
      </c>
      <c r="G33" s="31" t="n">
        <f aca="false">SUM(G11:G32)</f>
        <v>313859</v>
      </c>
      <c r="H33" s="31" t="n">
        <f aca="false">SUM(H11:H32)</f>
        <v>253925</v>
      </c>
      <c r="I33" s="31" t="n">
        <f aca="false">C33/E33</f>
        <v>6417.78032684115</v>
      </c>
      <c r="J33" s="31" t="n">
        <f aca="false">D33/F33</f>
        <v>7854.89453057872</v>
      </c>
      <c r="K33" s="31" t="n">
        <f aca="false">C33/G33</f>
        <v>335.960194768989</v>
      </c>
      <c r="L33" s="31" t="n">
        <f aca="false">D33/H33</f>
        <v>489.622016855371</v>
      </c>
      <c r="M33" s="39" t="n">
        <f aca="false">E33/G33</f>
        <v>0.0523483475063643</v>
      </c>
      <c r="N33" s="39" t="n">
        <f aca="false">F33/H33</f>
        <v>0.0623333661514227</v>
      </c>
    </row>
    <row r="34" s="14" customFormat="true" ht="12.75" hidden="false" customHeight="true" outlineLevel="0" collapsed="false">
      <c r="A34" s="33"/>
      <c r="B34" s="33"/>
      <c r="C34" s="33"/>
      <c r="D34" s="33"/>
      <c r="E34" s="33"/>
      <c r="F34" s="33"/>
      <c r="G34" s="33"/>
      <c r="H34" s="33"/>
      <c r="I34" s="33"/>
      <c r="J34" s="33"/>
      <c r="K34" s="33"/>
      <c r="L34" s="33"/>
    </row>
    <row r="35" s="14" customFormat="true" ht="11.25" hidden="false" customHeight="false" outlineLevel="0" collapsed="false"/>
    <row r="36" customFormat="false" ht="12" hidden="false" customHeight="false" outlineLevel="0" collapsed="false">
      <c r="A36" s="44" t="s">
        <v>80</v>
      </c>
    </row>
    <row r="38" customFormat="false" ht="12" hidden="false" customHeight="false" outlineLevel="0" collapsed="false">
      <c r="E38" s="40"/>
      <c r="F38" s="40"/>
      <c r="G38" s="40"/>
      <c r="H38" s="40"/>
      <c r="I38" s="40"/>
      <c r="J38" s="40"/>
      <c r="K38" s="40"/>
      <c r="L38" s="40"/>
      <c r="M38" s="40"/>
      <c r="N38" s="40"/>
    </row>
    <row r="39" customFormat="false" ht="12" hidden="false" customHeight="false" outlineLevel="0" collapsed="false">
      <c r="H39" s="40"/>
      <c r="I39" s="40"/>
    </row>
    <row r="69" customFormat="false" ht="12.75" hidden="false" customHeight="true" outlineLevel="0" collapsed="false"/>
    <row r="73" customFormat="false" ht="17.25" hidden="false" customHeight="true" outlineLevel="0" collapsed="false"/>
    <row r="74" customFormat="false" ht="11.25" hidden="false" customHeight="true" outlineLevel="0" collapsed="false"/>
    <row r="75" customFormat="false" ht="13.5" hidden="false" customHeight="true" outlineLevel="0" collapsed="false"/>
    <row r="76" customFormat="false" ht="24.75" hidden="false" customHeight="true" outlineLevel="0" collapsed="false"/>
    <row r="77" customFormat="false" ht="27" hidden="false" customHeight="true" outlineLevel="0" collapsed="false"/>
    <row r="78" customFormat="false" ht="9.75" hidden="false" customHeight="true" outlineLevel="0" collapsed="false"/>
    <row r="79" customFormat="false" ht="27.75" hidden="false" customHeight="true" outlineLevel="0" collapsed="false"/>
    <row r="80" customFormat="false" ht="12" hidden="false" customHeight="true" outlineLevel="0" collapsed="false"/>
    <row r="81" customFormat="false" ht="9.75" hidden="false" customHeight="true" outlineLevel="0" collapsed="false"/>
    <row r="82" customFormat="false" ht="12" hidden="false" customHeight="true" outlineLevel="0" collapsed="false"/>
    <row r="83" customFormat="false" ht="1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mergeCells count="8">
    <mergeCell ref="A6:L6"/>
    <mergeCell ref="C8:D8"/>
    <mergeCell ref="E8:F8"/>
    <mergeCell ref="G8:H8"/>
    <mergeCell ref="I8:J8"/>
    <mergeCell ref="K8:L8"/>
    <mergeCell ref="M8:N8"/>
    <mergeCell ref="A10:N10"/>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52.42"/>
    <col collapsed="false" customWidth="true" hidden="false" outlineLevel="0" max="3" min="3" style="1" width="10.7"/>
    <col collapsed="false" customWidth="true" hidden="false" outlineLevel="0" max="4" min="4" style="1" width="11.7"/>
    <col collapsed="false" customWidth="true" hidden="false" outlineLevel="0" max="5" min="5" style="1" width="10.7"/>
    <col collapsed="false" customWidth="true" hidden="false" outlineLevel="0" max="6" min="6" style="1" width="12.28"/>
    <col collapsed="false" customWidth="true" hidden="false" outlineLevel="0" max="7" min="7" style="1" width="8.7"/>
    <col collapsed="false" customWidth="true" hidden="false" outlineLevel="0" max="8" min="8" style="1" width="11.7"/>
    <col collapsed="false" customWidth="true" hidden="false" outlineLevel="0" max="9" min="9" style="1" width="8.7"/>
    <col collapsed="false" customWidth="true" hidden="false" outlineLevel="0" max="10" min="10" style="1" width="11.7"/>
    <col collapsed="false" customWidth="true" hidden="false" outlineLevel="0" max="11" min="11" style="1" width="8.7"/>
    <col collapsed="false" customWidth="true" hidden="false" outlineLevel="0" max="12" min="12" style="1" width="11.7"/>
    <col collapsed="false" customWidth="true" hidden="false" outlineLevel="0" max="13" min="13" style="1" width="8.85"/>
    <col collapsed="false" customWidth="true" hidden="false" outlineLevel="0" max="14" min="14" style="1" width="15.28"/>
    <col collapsed="false" customWidth="false" hidden="false" outlineLevel="0" max="257" min="15"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83</v>
      </c>
      <c r="B2" s="4"/>
      <c r="C2" s="4"/>
      <c r="D2" s="5"/>
      <c r="E2" s="5"/>
      <c r="F2" s="6"/>
      <c r="I2" s="3"/>
      <c r="J2" s="3"/>
      <c r="K2" s="3"/>
      <c r="L2" s="3"/>
    </row>
    <row r="3" customFormat="false" ht="11.1" hidden="false" customHeight="true" outlineLevel="0" collapsed="false">
      <c r="A3" s="4" t="s">
        <v>84</v>
      </c>
      <c r="B3" s="4"/>
      <c r="C3" s="4"/>
      <c r="D3" s="5"/>
      <c r="E3" s="5"/>
      <c r="F3" s="6"/>
      <c r="I3" s="3"/>
      <c r="J3" s="3"/>
      <c r="K3" s="3"/>
      <c r="L3" s="3"/>
    </row>
    <row r="4" customFormat="false" ht="11.1" hidden="false" customHeight="true" outlineLevel="0" collapsed="false">
      <c r="A4" s="4" t="s">
        <v>86</v>
      </c>
      <c r="B4" s="4"/>
      <c r="C4" s="4"/>
      <c r="D4" s="5"/>
      <c r="E4" s="5"/>
      <c r="F4" s="6"/>
      <c r="I4" s="3"/>
      <c r="J4" s="3"/>
      <c r="K4" s="3"/>
      <c r="L4" s="3"/>
    </row>
    <row r="5" customFormat="false" ht="11.1" hidden="false" customHeight="true" outlineLevel="0" collapsed="false">
      <c r="A5" s="4" t="s">
        <v>87</v>
      </c>
      <c r="B5" s="4"/>
      <c r="C5" s="5"/>
      <c r="D5" s="5"/>
      <c r="E5" s="5"/>
      <c r="F5" s="6"/>
      <c r="I5" s="3"/>
      <c r="J5" s="3"/>
      <c r="K5" s="3"/>
      <c r="L5" s="3"/>
    </row>
    <row r="6" s="8" customFormat="true" ht="99" hidden="false" customHeight="true" outlineLevel="0" collapsed="false">
      <c r="A6" s="7" t="s">
        <v>88</v>
      </c>
      <c r="B6" s="7"/>
      <c r="C6" s="7"/>
      <c r="D6" s="7"/>
      <c r="E6" s="7"/>
      <c r="F6" s="7"/>
      <c r="G6" s="7"/>
      <c r="H6" s="7"/>
      <c r="I6" s="7"/>
      <c r="J6" s="7"/>
      <c r="K6" s="7"/>
      <c r="L6" s="7"/>
    </row>
    <row r="7" s="14" customFormat="true" ht="12" hidden="false" customHeight="true" outlineLevel="0" collapsed="false">
      <c r="A7" s="13" t="n">
        <v>2022</v>
      </c>
      <c r="B7" s="13"/>
      <c r="C7" s="13"/>
      <c r="D7" s="13"/>
      <c r="E7" s="13"/>
      <c r="F7" s="13"/>
      <c r="G7" s="13"/>
      <c r="H7" s="13"/>
      <c r="I7" s="13"/>
      <c r="J7" s="13"/>
      <c r="K7" s="13"/>
      <c r="L7" s="13"/>
      <c r="M7" s="13"/>
      <c r="N7" s="13"/>
    </row>
    <row r="8" s="14" customFormat="true" ht="23.25" hidden="false" customHeight="true" outlineLevel="0" collapsed="false">
      <c r="A8" s="11" t="s">
        <v>6</v>
      </c>
      <c r="B8" s="12" t="s">
        <v>7</v>
      </c>
      <c r="C8" s="13" t="s">
        <v>8</v>
      </c>
      <c r="D8" s="13"/>
      <c r="E8" s="13" t="s">
        <v>68</v>
      </c>
      <c r="F8" s="13"/>
      <c r="G8" s="13" t="s">
        <v>10</v>
      </c>
      <c r="H8" s="13"/>
      <c r="I8" s="13" t="s">
        <v>69</v>
      </c>
      <c r="J8" s="13"/>
      <c r="K8" s="13" t="s">
        <v>12</v>
      </c>
      <c r="L8" s="13"/>
      <c r="M8" s="13" t="s">
        <v>70</v>
      </c>
      <c r="N8" s="13"/>
    </row>
    <row r="9" s="14" customFormat="true" ht="12" hidden="false" customHeight="true" outlineLevel="0" collapsed="false">
      <c r="A9" s="15"/>
      <c r="B9" s="15"/>
      <c r="C9" s="15" t="s">
        <v>14</v>
      </c>
      <c r="D9" s="15" t="s">
        <v>15</v>
      </c>
      <c r="E9" s="15" t="s">
        <v>14</v>
      </c>
      <c r="F9" s="15" t="s">
        <v>15</v>
      </c>
      <c r="G9" s="15" t="s">
        <v>14</v>
      </c>
      <c r="H9" s="15" t="s">
        <v>15</v>
      </c>
      <c r="I9" s="15" t="s">
        <v>14</v>
      </c>
      <c r="J9" s="15" t="s">
        <v>15</v>
      </c>
      <c r="K9" s="15" t="s">
        <v>14</v>
      </c>
      <c r="L9" s="15" t="s">
        <v>15</v>
      </c>
      <c r="M9" s="15" t="s">
        <v>14</v>
      </c>
      <c r="N9" s="15" t="s">
        <v>15</v>
      </c>
    </row>
    <row r="10" s="14" customFormat="true" ht="12.75" hidden="false" customHeight="true" outlineLevel="0" collapsed="false">
      <c r="A10" s="16" t="s">
        <v>16</v>
      </c>
      <c r="B10" s="17" t="s">
        <v>17</v>
      </c>
      <c r="C10" s="18" t="n">
        <v>703823.83</v>
      </c>
      <c r="D10" s="18" t="n">
        <v>234840.71</v>
      </c>
      <c r="E10" s="18" t="n">
        <v>115</v>
      </c>
      <c r="F10" s="18" t="n">
        <v>46</v>
      </c>
      <c r="G10" s="18" t="n">
        <v>3454</v>
      </c>
      <c r="H10" s="18" t="n">
        <v>654</v>
      </c>
      <c r="I10" s="18" t="n">
        <v>6120.2072173913</v>
      </c>
      <c r="J10" s="18" t="n">
        <v>5105.23282608696</v>
      </c>
      <c r="K10" s="18" t="n">
        <v>203.770651418645</v>
      </c>
      <c r="L10" s="18" t="n">
        <v>359.083654434251</v>
      </c>
      <c r="M10" s="38" t="n">
        <v>0.03329473074696</v>
      </c>
      <c r="N10" s="38" t="n">
        <v>0.0703363914373089</v>
      </c>
    </row>
    <row r="11" s="14" customFormat="true" ht="12.75" hidden="false" customHeight="true" outlineLevel="0" collapsed="false">
      <c r="A11" s="21" t="s">
        <v>18</v>
      </c>
      <c r="B11" s="22" t="s">
        <v>19</v>
      </c>
      <c r="C11" s="18" t="n">
        <v>35594.92</v>
      </c>
      <c r="D11" s="18" t="n">
        <v>132298.68</v>
      </c>
      <c r="E11" s="18" t="n">
        <v>7</v>
      </c>
      <c r="F11" s="18" t="n">
        <v>21</v>
      </c>
      <c r="G11" s="18" t="n">
        <v>132</v>
      </c>
      <c r="H11" s="18" t="n">
        <v>177</v>
      </c>
      <c r="I11" s="18" t="n">
        <v>5084.98857142857</v>
      </c>
      <c r="J11" s="18" t="n">
        <v>6299.93714285714</v>
      </c>
      <c r="K11" s="18" t="n">
        <v>269.658484848485</v>
      </c>
      <c r="L11" s="18" t="n">
        <v>747.450169491525</v>
      </c>
      <c r="M11" s="38" t="n">
        <v>0.053030303030303</v>
      </c>
      <c r="N11" s="38" t="n">
        <v>0.11864406779661</v>
      </c>
    </row>
    <row r="12" s="14" customFormat="true" ht="12.75" hidden="false" customHeight="true" outlineLevel="0" collapsed="false">
      <c r="A12" s="21" t="s">
        <v>20</v>
      </c>
      <c r="B12" s="22" t="s">
        <v>21</v>
      </c>
      <c r="C12" s="18" t="n">
        <v>6727648.46</v>
      </c>
      <c r="D12" s="18" t="n">
        <v>16419473.4</v>
      </c>
      <c r="E12" s="18" t="n">
        <v>939</v>
      </c>
      <c r="F12" s="18" t="n">
        <v>2484</v>
      </c>
      <c r="G12" s="18" t="n">
        <v>10766</v>
      </c>
      <c r="H12" s="18" t="n">
        <v>24707</v>
      </c>
      <c r="I12" s="18" t="n">
        <v>7164.69484558041</v>
      </c>
      <c r="J12" s="18" t="n">
        <v>6610.09396135266</v>
      </c>
      <c r="K12" s="18" t="n">
        <v>624.897683447892</v>
      </c>
      <c r="L12" s="18" t="n">
        <v>664.567669081637</v>
      </c>
      <c r="M12" s="38" t="n">
        <v>0.0872190228497121</v>
      </c>
      <c r="N12" s="38" t="n">
        <v>0.10053830898126</v>
      </c>
    </row>
    <row r="13" s="14" customFormat="true" ht="12.75" hidden="false" customHeight="true" outlineLevel="0" collapsed="false">
      <c r="A13" s="21" t="s">
        <v>22</v>
      </c>
      <c r="B13" s="22" t="s">
        <v>23</v>
      </c>
      <c r="C13" s="18" t="n">
        <v>766567.66</v>
      </c>
      <c r="D13" s="18" t="n">
        <v>360993.86</v>
      </c>
      <c r="E13" s="18" t="n">
        <v>76</v>
      </c>
      <c r="F13" s="18" t="n">
        <v>40</v>
      </c>
      <c r="G13" s="18" t="n">
        <v>1484</v>
      </c>
      <c r="H13" s="18" t="n">
        <v>561</v>
      </c>
      <c r="I13" s="18" t="n">
        <v>10086.4165789474</v>
      </c>
      <c r="J13" s="18" t="n">
        <v>9024.8465</v>
      </c>
      <c r="K13" s="18" t="n">
        <v>516.555026954178</v>
      </c>
      <c r="L13" s="18" t="n">
        <v>643.482816399287</v>
      </c>
      <c r="M13" s="38" t="n">
        <v>0.0512129380053908</v>
      </c>
      <c r="N13" s="38" t="n">
        <v>0.071301247771836</v>
      </c>
    </row>
    <row r="14" s="14" customFormat="true" ht="22.5" hidden="false" customHeight="true" outlineLevel="0" collapsed="false">
      <c r="A14" s="21" t="s">
        <v>25</v>
      </c>
      <c r="B14" s="22" t="s">
        <v>26</v>
      </c>
      <c r="C14" s="18" t="n">
        <v>665060.86</v>
      </c>
      <c r="D14" s="18" t="n">
        <v>1040002.73</v>
      </c>
      <c r="E14" s="18" t="n">
        <v>78</v>
      </c>
      <c r="F14" s="18" t="n">
        <v>144</v>
      </c>
      <c r="G14" s="18" t="n">
        <v>1066</v>
      </c>
      <c r="H14" s="18" t="n">
        <v>1098</v>
      </c>
      <c r="I14" s="18" t="n">
        <v>8526.42128205128</v>
      </c>
      <c r="J14" s="18" t="n">
        <v>7222.24118055556</v>
      </c>
      <c r="K14" s="18" t="n">
        <v>623.884484052533</v>
      </c>
      <c r="L14" s="18" t="n">
        <v>947.179171220401</v>
      </c>
      <c r="M14" s="38" t="n">
        <v>0.0731707317073171</v>
      </c>
      <c r="N14" s="38" t="n">
        <v>0.131147540983607</v>
      </c>
    </row>
    <row r="15" s="14" customFormat="true" ht="12.75" hidden="false" customHeight="true" outlineLevel="0" collapsed="false">
      <c r="A15" s="21" t="s">
        <v>27</v>
      </c>
      <c r="B15" s="22" t="s">
        <v>28</v>
      </c>
      <c r="C15" s="18" t="n">
        <v>15929042.42</v>
      </c>
      <c r="D15" s="18" t="n">
        <v>23111029.35</v>
      </c>
      <c r="E15" s="18" t="n">
        <v>2162</v>
      </c>
      <c r="F15" s="18" t="n">
        <v>3350</v>
      </c>
      <c r="G15" s="18" t="n">
        <v>24475</v>
      </c>
      <c r="H15" s="18" t="n">
        <v>34089</v>
      </c>
      <c r="I15" s="18" t="n">
        <v>7367.73469935245</v>
      </c>
      <c r="J15" s="18" t="n">
        <v>6898.81473134328</v>
      </c>
      <c r="K15" s="18" t="n">
        <v>650.829108069459</v>
      </c>
      <c r="L15" s="18" t="n">
        <v>677.961493443633</v>
      </c>
      <c r="M15" s="38" t="n">
        <v>0.0883350357507661</v>
      </c>
      <c r="N15" s="38" t="n">
        <v>0.0982721699081815</v>
      </c>
    </row>
    <row r="16" s="14" customFormat="true" ht="12.75" hidden="false" customHeight="true" outlineLevel="0" collapsed="false">
      <c r="A16" s="21" t="s">
        <v>29</v>
      </c>
      <c r="B16" s="22" t="s">
        <v>30</v>
      </c>
      <c r="C16" s="18" t="n">
        <v>10175004.48</v>
      </c>
      <c r="D16" s="18" t="n">
        <v>19180186.2</v>
      </c>
      <c r="E16" s="18" t="n">
        <v>1591</v>
      </c>
      <c r="F16" s="18" t="n">
        <v>3136</v>
      </c>
      <c r="G16" s="18" t="n">
        <v>25253</v>
      </c>
      <c r="H16" s="18" t="n">
        <v>37078</v>
      </c>
      <c r="I16" s="18" t="n">
        <v>6395.3516530484</v>
      </c>
      <c r="J16" s="18" t="n">
        <v>6116.13080357143</v>
      </c>
      <c r="K16" s="18" t="n">
        <v>402.922602463074</v>
      </c>
      <c r="L16" s="18" t="n">
        <v>517.292901450995</v>
      </c>
      <c r="M16" s="38" t="n">
        <v>0.0630024155545876</v>
      </c>
      <c r="N16" s="38" t="n">
        <v>0.0845784562274125</v>
      </c>
    </row>
    <row r="17" s="14" customFormat="true" ht="12.75" hidden="false" customHeight="true" outlineLevel="0" collapsed="false">
      <c r="A17" s="21" t="s">
        <v>31</v>
      </c>
      <c r="B17" s="22" t="s">
        <v>32</v>
      </c>
      <c r="C17" s="18" t="n">
        <v>8830194.8</v>
      </c>
      <c r="D17" s="18" t="n">
        <v>12311233.37</v>
      </c>
      <c r="E17" s="18" t="n">
        <v>1164</v>
      </c>
      <c r="F17" s="18" t="n">
        <v>1617</v>
      </c>
      <c r="G17" s="18" t="n">
        <v>20228</v>
      </c>
      <c r="H17" s="18" t="n">
        <v>17356</v>
      </c>
      <c r="I17" s="18" t="n">
        <v>7586.07800687285</v>
      </c>
      <c r="J17" s="18" t="n">
        <v>7613.62607915894</v>
      </c>
      <c r="K17" s="18" t="n">
        <v>436.533260826577</v>
      </c>
      <c r="L17" s="18" t="n">
        <v>709.335870592302</v>
      </c>
      <c r="M17" s="38" t="n">
        <v>0.0575439984180344</v>
      </c>
      <c r="N17" s="38" t="n">
        <v>0.0931666282553584</v>
      </c>
    </row>
    <row r="18" s="14" customFormat="true" ht="12.75" hidden="false" customHeight="true" outlineLevel="0" collapsed="false">
      <c r="A18" s="21" t="s">
        <v>33</v>
      </c>
      <c r="B18" s="22" t="s">
        <v>34</v>
      </c>
      <c r="C18" s="18" t="n">
        <v>6335857.12999999</v>
      </c>
      <c r="D18" s="18" t="n">
        <v>4856898.24</v>
      </c>
      <c r="E18" s="18" t="n">
        <v>1010</v>
      </c>
      <c r="F18" s="18" t="n">
        <v>873</v>
      </c>
      <c r="G18" s="18" t="n">
        <v>18174</v>
      </c>
      <c r="H18" s="18" t="n">
        <v>10359</v>
      </c>
      <c r="I18" s="18" t="n">
        <v>6273.12587128712</v>
      </c>
      <c r="J18" s="18" t="n">
        <v>5563.45731958763</v>
      </c>
      <c r="K18" s="18" t="n">
        <v>348.622049631341</v>
      </c>
      <c r="L18" s="18" t="n">
        <v>468.857827975673</v>
      </c>
      <c r="M18" s="38" t="n">
        <v>0.0555738967756135</v>
      </c>
      <c r="N18" s="38" t="n">
        <v>0.0842745438748914</v>
      </c>
    </row>
    <row r="19" s="14" customFormat="true" ht="12.75" hidden="false" customHeight="true" outlineLevel="0" collapsed="false">
      <c r="A19" s="21" t="s">
        <v>35</v>
      </c>
      <c r="B19" s="22" t="s">
        <v>36</v>
      </c>
      <c r="C19" s="18" t="n">
        <v>2660687.86</v>
      </c>
      <c r="D19" s="18" t="n">
        <v>3427331.26</v>
      </c>
      <c r="E19" s="18" t="n">
        <v>255</v>
      </c>
      <c r="F19" s="18" t="n">
        <v>426</v>
      </c>
      <c r="G19" s="18" t="n">
        <v>11838</v>
      </c>
      <c r="H19" s="18" t="n">
        <v>12968</v>
      </c>
      <c r="I19" s="18" t="n">
        <v>10434.0700392157</v>
      </c>
      <c r="J19" s="18" t="n">
        <v>8045.37854460094</v>
      </c>
      <c r="K19" s="18" t="n">
        <v>224.758224362223</v>
      </c>
      <c r="L19" s="18" t="n">
        <v>264.291429673041</v>
      </c>
      <c r="M19" s="38" t="n">
        <v>0.0215408008109478</v>
      </c>
      <c r="N19" s="38" t="n">
        <v>0.0328500925354719</v>
      </c>
    </row>
    <row r="20" s="14" customFormat="true" ht="12.75" hidden="false" customHeight="true" outlineLevel="0" collapsed="false">
      <c r="A20" s="21" t="s">
        <v>37</v>
      </c>
      <c r="B20" s="22" t="s">
        <v>38</v>
      </c>
      <c r="C20" s="18" t="n">
        <v>8303798.32000001</v>
      </c>
      <c r="D20" s="18" t="n">
        <v>11632277.53</v>
      </c>
      <c r="E20" s="18" t="n">
        <v>664</v>
      </c>
      <c r="F20" s="18" t="n">
        <v>1020</v>
      </c>
      <c r="G20" s="18" t="n">
        <v>30698</v>
      </c>
      <c r="H20" s="18" t="n">
        <v>27006</v>
      </c>
      <c r="I20" s="18" t="n">
        <v>12505.7203614458</v>
      </c>
      <c r="J20" s="18" t="n">
        <v>11404.1936568627</v>
      </c>
      <c r="K20" s="18" t="n">
        <v>270.499652094599</v>
      </c>
      <c r="L20" s="18" t="n">
        <v>430.729376064578</v>
      </c>
      <c r="M20" s="38" t="n">
        <v>0.0216300736204313</v>
      </c>
      <c r="N20" s="38" t="n">
        <v>0.0377693845812042</v>
      </c>
    </row>
    <row r="21" s="14" customFormat="true" ht="12.75" hidden="false" customHeight="true" outlineLevel="0" collapsed="false">
      <c r="A21" s="21" t="s">
        <v>39</v>
      </c>
      <c r="B21" s="22" t="s">
        <v>40</v>
      </c>
      <c r="C21" s="18" t="n">
        <v>1050878.74</v>
      </c>
      <c r="D21" s="18" t="n">
        <v>692582.76</v>
      </c>
      <c r="E21" s="18" t="n">
        <v>154</v>
      </c>
      <c r="F21" s="18" t="n">
        <v>82</v>
      </c>
      <c r="G21" s="18" t="n">
        <v>3049</v>
      </c>
      <c r="H21" s="18" t="n">
        <v>1495</v>
      </c>
      <c r="I21" s="18" t="n">
        <v>6823.88792207792</v>
      </c>
      <c r="J21" s="18" t="n">
        <v>8446.1312195122</v>
      </c>
      <c r="K21" s="18" t="n">
        <v>344.663410954411</v>
      </c>
      <c r="L21" s="18" t="n">
        <v>463.266060200669</v>
      </c>
      <c r="M21" s="38" t="n">
        <v>0.0505083633978354</v>
      </c>
      <c r="N21" s="38" t="n">
        <v>0.0548494983277592</v>
      </c>
    </row>
    <row r="22" s="14" customFormat="true" ht="12.75" hidden="false" customHeight="true" outlineLevel="0" collapsed="false">
      <c r="A22" s="21" t="s">
        <v>41</v>
      </c>
      <c r="B22" s="22" t="s">
        <v>42</v>
      </c>
      <c r="C22" s="18" t="n">
        <v>7084500.28</v>
      </c>
      <c r="D22" s="18" t="n">
        <v>8660121.33</v>
      </c>
      <c r="E22" s="18" t="n">
        <v>685</v>
      </c>
      <c r="F22" s="18" t="n">
        <v>923</v>
      </c>
      <c r="G22" s="18" t="n">
        <v>32297</v>
      </c>
      <c r="H22" s="18" t="n">
        <v>26426</v>
      </c>
      <c r="I22" s="18" t="n">
        <v>10342.3361751825</v>
      </c>
      <c r="J22" s="18" t="n">
        <v>9382.57998916576</v>
      </c>
      <c r="K22" s="18" t="n">
        <v>219.354747499768</v>
      </c>
      <c r="L22" s="18" t="n">
        <v>327.712152047226</v>
      </c>
      <c r="M22" s="38" t="n">
        <v>0.0212094002538936</v>
      </c>
      <c r="N22" s="38" t="n">
        <v>0.0349277226973435</v>
      </c>
    </row>
    <row r="23" s="14" customFormat="true" ht="12.75" hidden="false" customHeight="true" outlineLevel="0" collapsed="false">
      <c r="A23" s="21" t="s">
        <v>43</v>
      </c>
      <c r="B23" s="22" t="s">
        <v>44</v>
      </c>
      <c r="C23" s="18" t="n">
        <v>7757786.44999999</v>
      </c>
      <c r="D23" s="18" t="n">
        <v>10281961.53</v>
      </c>
      <c r="E23" s="18" t="n">
        <v>1893</v>
      </c>
      <c r="F23" s="18" t="n">
        <v>1931</v>
      </c>
      <c r="G23" s="18" t="n">
        <v>20303</v>
      </c>
      <c r="H23" s="18" t="n">
        <v>31812</v>
      </c>
      <c r="I23" s="18" t="n">
        <v>4098.14392498679</v>
      </c>
      <c r="J23" s="18" t="n">
        <v>5324.68230450544</v>
      </c>
      <c r="K23" s="18" t="n">
        <v>382.100499926119</v>
      </c>
      <c r="L23" s="18" t="n">
        <v>323.21015748774</v>
      </c>
      <c r="M23" s="38" t="n">
        <v>0.0932374525932128</v>
      </c>
      <c r="N23" s="38" t="n">
        <v>0.0607003646422734</v>
      </c>
    </row>
    <row r="24" s="14" customFormat="true" ht="12.75" hidden="false" customHeight="true" outlineLevel="0" collapsed="false">
      <c r="A24" s="21" t="s">
        <v>45</v>
      </c>
      <c r="B24" s="25" t="s">
        <v>89</v>
      </c>
      <c r="C24" s="18" t="n">
        <v>9655170.28999999</v>
      </c>
      <c r="D24" s="18" t="n">
        <v>2731469.61</v>
      </c>
      <c r="E24" s="18" t="n">
        <v>1420</v>
      </c>
      <c r="F24" s="18" t="n">
        <v>320</v>
      </c>
      <c r="G24" s="18" t="n">
        <v>55758</v>
      </c>
      <c r="H24" s="18" t="n">
        <v>4181</v>
      </c>
      <c r="I24" s="18" t="n">
        <v>6799.41569718309</v>
      </c>
      <c r="J24" s="18" t="n">
        <v>8535.84253125</v>
      </c>
      <c r="K24" s="18" t="n">
        <v>173.162062663653</v>
      </c>
      <c r="L24" s="41" t="n">
        <v>653.305336044009</v>
      </c>
      <c r="M24" s="42" t="n">
        <v>0.0254671975321927</v>
      </c>
      <c r="N24" s="42" t="n">
        <v>0.0765367137048553</v>
      </c>
    </row>
    <row r="25" s="14" customFormat="true" ht="12.75" hidden="false" customHeight="true" outlineLevel="0" collapsed="false">
      <c r="A25" s="21" t="s">
        <v>47</v>
      </c>
      <c r="B25" s="25" t="s">
        <v>90</v>
      </c>
      <c r="C25" s="18" t="n">
        <v>1108048.09</v>
      </c>
      <c r="D25" s="18" t="n">
        <v>766817.49</v>
      </c>
      <c r="E25" s="18" t="n">
        <v>120</v>
      </c>
      <c r="F25" s="18" t="n">
        <v>84</v>
      </c>
      <c r="G25" s="18" t="n">
        <v>5391</v>
      </c>
      <c r="H25" s="18" t="n">
        <v>2196</v>
      </c>
      <c r="I25" s="18" t="n">
        <v>9233.73408333334</v>
      </c>
      <c r="J25" s="18" t="n">
        <v>9128.77964285714</v>
      </c>
      <c r="K25" s="18" t="n">
        <v>205.536651827119</v>
      </c>
      <c r="L25" s="18" t="n">
        <v>349.188292349727</v>
      </c>
      <c r="M25" s="38" t="n">
        <v>0.0222593210907067</v>
      </c>
      <c r="N25" s="38" t="n">
        <v>0.0382513661202186</v>
      </c>
    </row>
    <row r="26" s="14" customFormat="true" ht="12.75" hidden="false" customHeight="true" outlineLevel="0" collapsed="false">
      <c r="A26" s="21" t="s">
        <v>49</v>
      </c>
      <c r="B26" s="25" t="s">
        <v>50</v>
      </c>
      <c r="C26" s="18" t="n">
        <v>19721033.1</v>
      </c>
      <c r="D26" s="18" t="n">
        <v>18785549.33</v>
      </c>
      <c r="E26" s="18" t="n">
        <v>3206</v>
      </c>
      <c r="F26" s="18" t="n">
        <v>2249</v>
      </c>
      <c r="G26" s="18" t="n">
        <v>32342</v>
      </c>
      <c r="H26" s="18" t="n">
        <v>21169</v>
      </c>
      <c r="I26" s="18" t="n">
        <v>6151.28917654398</v>
      </c>
      <c r="J26" s="18" t="n">
        <v>8352.84541129391</v>
      </c>
      <c r="K26" s="18" t="n">
        <v>609.765416486303</v>
      </c>
      <c r="L26" s="18" t="n">
        <v>887.408443006283</v>
      </c>
      <c r="M26" s="38" t="n">
        <v>0.0991280687650733</v>
      </c>
      <c r="N26" s="38" t="n">
        <v>0.106240256979546</v>
      </c>
    </row>
    <row r="27" s="14" customFormat="true" ht="12.75" hidden="false" customHeight="true" outlineLevel="0" collapsed="false">
      <c r="A27" s="21" t="s">
        <v>51</v>
      </c>
      <c r="B27" s="25" t="s">
        <v>52</v>
      </c>
      <c r="C27" s="18" t="n">
        <v>754271.48</v>
      </c>
      <c r="D27" s="18" t="n">
        <v>390173.03</v>
      </c>
      <c r="E27" s="18" t="n">
        <v>110</v>
      </c>
      <c r="F27" s="18" t="n">
        <v>58</v>
      </c>
      <c r="G27" s="18" t="n">
        <v>2678</v>
      </c>
      <c r="H27" s="18" t="n">
        <v>1326</v>
      </c>
      <c r="I27" s="18" t="n">
        <v>6857.01345454546</v>
      </c>
      <c r="J27" s="18" t="n">
        <v>6727.12120689655</v>
      </c>
      <c r="K27" s="18" t="n">
        <v>281.654772218073</v>
      </c>
      <c r="L27" s="18" t="n">
        <v>294.248137254902</v>
      </c>
      <c r="M27" s="38" t="n">
        <v>0.041075429424944</v>
      </c>
      <c r="N27" s="38" t="n">
        <v>0.0437405731523379</v>
      </c>
    </row>
    <row r="28" s="14" customFormat="true" ht="12.75" hidden="false" customHeight="true" outlineLevel="0" collapsed="false">
      <c r="A28" s="21" t="s">
        <v>53</v>
      </c>
      <c r="B28" s="25" t="s">
        <v>91</v>
      </c>
      <c r="C28" s="18" t="n">
        <v>2213049.3</v>
      </c>
      <c r="D28" s="18" t="n">
        <v>1314466.58</v>
      </c>
      <c r="E28" s="18" t="n">
        <v>307</v>
      </c>
      <c r="F28" s="18" t="n">
        <v>208</v>
      </c>
      <c r="G28" s="18" t="n">
        <v>5967</v>
      </c>
      <c r="H28" s="18" t="n">
        <v>2995</v>
      </c>
      <c r="I28" s="18" t="n">
        <v>7208.62964169381</v>
      </c>
      <c r="J28" s="18" t="n">
        <v>6319.55086538462</v>
      </c>
      <c r="K28" s="18" t="n">
        <v>370.88139768728</v>
      </c>
      <c r="L28" s="18" t="n">
        <v>438.887005008347</v>
      </c>
      <c r="M28" s="38" t="n">
        <v>0.0514496396849338</v>
      </c>
      <c r="N28" s="38" t="n">
        <v>0.069449081803005</v>
      </c>
    </row>
    <row r="29" s="14" customFormat="true" ht="23.25" hidden="false" customHeight="true" outlineLevel="0" collapsed="false">
      <c r="A29" s="21" t="s">
        <v>55</v>
      </c>
      <c r="B29" s="26" t="s">
        <v>56</v>
      </c>
      <c r="C29" s="18" t="n">
        <v>4981822.11</v>
      </c>
      <c r="D29" s="18" t="n">
        <v>797615.05</v>
      </c>
      <c r="E29" s="18" t="n">
        <v>2877</v>
      </c>
      <c r="F29" s="18" t="n">
        <v>442</v>
      </c>
      <c r="G29" s="18" t="n">
        <v>5176</v>
      </c>
      <c r="H29" s="18" t="n">
        <v>816</v>
      </c>
      <c r="I29" s="18" t="n">
        <v>1731.60309697602</v>
      </c>
      <c r="J29" s="18" t="n">
        <v>1804.55893665158</v>
      </c>
      <c r="K29" s="18" t="n">
        <v>962.484951700155</v>
      </c>
      <c r="L29" s="18" t="n">
        <v>977.469424019608</v>
      </c>
      <c r="M29" s="38" t="n">
        <v>0.555834621329212</v>
      </c>
      <c r="N29" s="38" t="n">
        <v>0.541666666666667</v>
      </c>
    </row>
    <row r="30" s="14" customFormat="true" ht="12.75" hidden="false" customHeight="true" outlineLevel="0" collapsed="false">
      <c r="A30" s="21" t="s">
        <v>57</v>
      </c>
      <c r="B30" s="25" t="s">
        <v>58</v>
      </c>
      <c r="C30" s="18" t="n">
        <v>321763.25</v>
      </c>
      <c r="D30" s="18" t="n">
        <v>168065.35</v>
      </c>
      <c r="E30" s="18" t="n">
        <v>27</v>
      </c>
      <c r="F30" s="18" t="n">
        <v>19</v>
      </c>
      <c r="G30" s="18" t="n">
        <v>638</v>
      </c>
      <c r="H30" s="18" t="n">
        <v>299</v>
      </c>
      <c r="I30" s="18" t="n">
        <v>11917.1574074074</v>
      </c>
      <c r="J30" s="18" t="n">
        <v>8845.54473684211</v>
      </c>
      <c r="K30" s="18" t="n">
        <v>504.331112852665</v>
      </c>
      <c r="L30" s="18" t="n">
        <v>562.091471571906</v>
      </c>
      <c r="M30" s="38" t="n">
        <v>0.0423197492163009</v>
      </c>
      <c r="N30" s="38" t="n">
        <v>0.0635451505016722</v>
      </c>
    </row>
    <row r="31" s="14" customFormat="true" ht="12.75" hidden="false" customHeight="true" outlineLevel="0" collapsed="false">
      <c r="A31" s="21"/>
      <c r="B31" s="26" t="s">
        <v>59</v>
      </c>
      <c r="C31" s="18" t="n">
        <v>2652579.68</v>
      </c>
      <c r="D31" s="18" t="n">
        <v>1145921.48</v>
      </c>
      <c r="E31" s="18" t="n">
        <v>521</v>
      </c>
      <c r="F31" s="18" t="n">
        <v>167</v>
      </c>
      <c r="G31" s="18" t="n">
        <v>13447</v>
      </c>
      <c r="H31" s="18" t="n">
        <v>6072</v>
      </c>
      <c r="I31" s="18" t="n">
        <v>5091.32376199616</v>
      </c>
      <c r="J31" s="18" t="n">
        <v>6861.80526946108</v>
      </c>
      <c r="K31" s="18" t="n">
        <v>197.261818993084</v>
      </c>
      <c r="L31" s="18" t="n">
        <v>188.722246376812</v>
      </c>
      <c r="M31" s="38" t="n">
        <v>0.0387447014203912</v>
      </c>
      <c r="N31" s="38" t="n">
        <v>0.0275032938076416</v>
      </c>
    </row>
    <row r="32" s="14" customFormat="true" ht="12.75" hidden="false" customHeight="true" outlineLevel="0" collapsed="false">
      <c r="A32" s="27" t="s">
        <v>60</v>
      </c>
      <c r="B32" s="27"/>
      <c r="C32" s="31" t="n">
        <v>118434183.51</v>
      </c>
      <c r="D32" s="31" t="n">
        <v>138441308.87</v>
      </c>
      <c r="E32" s="31" t="n">
        <v>19381</v>
      </c>
      <c r="F32" s="31" t="n">
        <v>19640</v>
      </c>
      <c r="G32" s="31" t="n">
        <v>324614</v>
      </c>
      <c r="H32" s="31" t="n">
        <v>264840</v>
      </c>
      <c r="I32" s="31" t="n">
        <v>6110.83966307208</v>
      </c>
      <c r="J32" s="31" t="n">
        <v>7048.94648014257</v>
      </c>
      <c r="K32" s="31" t="n">
        <v>364.846197360557</v>
      </c>
      <c r="L32" s="31" t="n">
        <v>522.735647447516</v>
      </c>
      <c r="M32" s="39" t="n">
        <v>0.0597047570345087</v>
      </c>
      <c r="N32" s="39" t="n">
        <v>0.0741579821779188</v>
      </c>
    </row>
    <row r="33" s="14" customFormat="true" ht="12.75" hidden="false" customHeight="true" outlineLevel="0" collapsed="false">
      <c r="A33" s="33"/>
      <c r="B33" s="33"/>
      <c r="C33" s="33"/>
      <c r="D33" s="33"/>
      <c r="E33" s="33"/>
      <c r="F33" s="33"/>
      <c r="G33" s="33"/>
      <c r="H33" s="33"/>
      <c r="I33" s="33"/>
      <c r="J33" s="33"/>
      <c r="K33" s="33"/>
      <c r="L33" s="33"/>
    </row>
    <row r="34" customFormat="false" ht="12" hidden="false" customHeight="false" outlineLevel="0" collapsed="false">
      <c r="A34" s="45" t="s">
        <v>92</v>
      </c>
    </row>
    <row r="35" customFormat="false" ht="12" hidden="false" customHeight="false" outlineLevel="0" collapsed="false">
      <c r="A35" s="45" t="s">
        <v>93</v>
      </c>
      <c r="E35" s="40"/>
      <c r="F35" s="40"/>
      <c r="G35" s="40"/>
      <c r="H35" s="40"/>
      <c r="I35" s="40"/>
      <c r="J35" s="40"/>
      <c r="K35" s="40"/>
      <c r="L35" s="40"/>
      <c r="M35" s="40"/>
      <c r="N35" s="40"/>
    </row>
    <row r="36" customFormat="false" ht="12" hidden="false" customHeight="false" outlineLevel="0" collapsed="false">
      <c r="A36" s="45" t="s">
        <v>94</v>
      </c>
      <c r="H36" s="40"/>
      <c r="I36" s="40"/>
    </row>
    <row r="66" customFormat="false" ht="12.75" hidden="false" customHeight="true" outlineLevel="0" collapsed="false"/>
    <row r="70" customFormat="false" ht="17.25" hidden="false" customHeight="true" outlineLevel="0" collapsed="false"/>
    <row r="71" customFormat="false" ht="11.25" hidden="false" customHeight="true" outlineLevel="0" collapsed="false"/>
    <row r="72" customFormat="false" ht="13.5" hidden="false" customHeight="true" outlineLevel="0" collapsed="false"/>
    <row r="73" customFormat="false" ht="24.75" hidden="false" customHeight="true" outlineLevel="0" collapsed="false"/>
    <row r="74" customFormat="false" ht="27" hidden="false" customHeight="true" outlineLevel="0" collapsed="false"/>
    <row r="75" customFormat="false" ht="9.75" hidden="false" customHeight="true" outlineLevel="0" collapsed="false"/>
    <row r="76" customFormat="false" ht="27.75" hidden="false" customHeight="true" outlineLevel="0" collapsed="false"/>
    <row r="77" customFormat="false" ht="12" hidden="false" customHeight="true" outlineLevel="0" collapsed="false"/>
    <row r="78" customFormat="false" ht="9.75" hidden="false" customHeight="true" outlineLevel="0" collapsed="false"/>
    <row r="79" customFormat="false" ht="12" hidden="false" customHeight="true" outlineLevel="0" collapsed="false"/>
    <row r="80" customFormat="false" ht="1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8">
    <mergeCell ref="A6:L6"/>
    <mergeCell ref="A7:N7"/>
    <mergeCell ref="C8:D8"/>
    <mergeCell ref="E8:F8"/>
    <mergeCell ref="G8:H8"/>
    <mergeCell ref="I8:J8"/>
    <mergeCell ref="K8:L8"/>
    <mergeCell ref="M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6"/>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52.42"/>
    <col collapsed="false" customWidth="true" hidden="false" outlineLevel="0" max="3" min="3" style="1" width="10.7"/>
    <col collapsed="false" customWidth="true" hidden="false" outlineLevel="0" max="4" min="4" style="1" width="11.7"/>
    <col collapsed="false" customWidth="true" hidden="false" outlineLevel="0" max="5" min="5" style="1" width="8.7"/>
    <col collapsed="false" customWidth="true" hidden="false" outlineLevel="0" max="6" min="6" style="1" width="11.7"/>
    <col collapsed="false" customWidth="true" hidden="false" outlineLevel="0" max="7" min="7" style="1" width="8.7"/>
    <col collapsed="false" customWidth="true" hidden="false" outlineLevel="0" max="8" min="8" style="1" width="11.7"/>
    <col collapsed="false" customWidth="true" hidden="false" outlineLevel="0" max="9" min="9" style="1" width="8.7"/>
    <col collapsed="false" customWidth="true" hidden="false" outlineLevel="0" max="10" min="10" style="1" width="11.7"/>
    <col collapsed="false" customWidth="true" hidden="false" outlineLevel="0" max="11" min="11" style="1" width="8.7"/>
    <col collapsed="false" customWidth="true" hidden="false" outlineLevel="0" max="12" min="12" style="1" width="11.7"/>
    <col collapsed="false" customWidth="true" hidden="false" outlineLevel="0" max="13" min="13" style="1" width="8.85"/>
    <col collapsed="false" customWidth="true" hidden="false" outlineLevel="0" max="14" min="14" style="1" width="11.99"/>
    <col collapsed="false" customWidth="false" hidden="false" outlineLevel="0" max="257" min="15"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1</v>
      </c>
      <c r="B2" s="4"/>
      <c r="C2" s="4"/>
      <c r="D2" s="5"/>
      <c r="E2" s="5"/>
      <c r="F2" s="6"/>
      <c r="I2" s="3"/>
      <c r="J2" s="3"/>
      <c r="K2" s="3"/>
      <c r="L2" s="3"/>
    </row>
    <row r="3" customFormat="false" ht="11.1" hidden="false" customHeight="true" outlineLevel="0" collapsed="false">
      <c r="A3" s="4" t="s">
        <v>2</v>
      </c>
      <c r="B3" s="4"/>
      <c r="C3" s="4"/>
      <c r="D3" s="5"/>
      <c r="E3" s="5"/>
      <c r="F3" s="6"/>
      <c r="I3" s="3"/>
      <c r="J3" s="3"/>
      <c r="K3" s="3"/>
      <c r="L3" s="3"/>
    </row>
    <row r="4" customFormat="false" ht="11.1" hidden="false" customHeight="true" outlineLevel="0" collapsed="false">
      <c r="A4" s="4" t="s">
        <v>63</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41.25" hidden="false" customHeight="true" outlineLevel="0" collapsed="false">
      <c r="A6" s="7" t="s">
        <v>5</v>
      </c>
      <c r="B6" s="7"/>
      <c r="C6" s="7"/>
      <c r="D6" s="7"/>
      <c r="E6" s="7"/>
      <c r="F6" s="7"/>
      <c r="G6" s="7"/>
      <c r="H6" s="7"/>
      <c r="I6" s="7"/>
      <c r="J6" s="7"/>
      <c r="K6" s="7"/>
      <c r="L6" s="7"/>
    </row>
    <row r="7" s="8" customFormat="true" ht="10.5" hidden="false" customHeight="true" outlineLevel="0" collapsed="false">
      <c r="A7" s="9"/>
      <c r="B7" s="9"/>
      <c r="C7" s="9"/>
      <c r="D7" s="9"/>
      <c r="E7" s="9"/>
      <c r="F7" s="9"/>
      <c r="G7" s="10"/>
    </row>
    <row r="8" s="14" customFormat="true" ht="23.25" hidden="false" customHeight="true" outlineLevel="0" collapsed="false">
      <c r="A8" s="11" t="s">
        <v>6</v>
      </c>
      <c r="B8" s="12" t="s">
        <v>7</v>
      </c>
      <c r="C8" s="13" t="s">
        <v>8</v>
      </c>
      <c r="D8" s="13"/>
      <c r="E8" s="13" t="s">
        <v>9</v>
      </c>
      <c r="F8" s="13"/>
      <c r="G8" s="13" t="s">
        <v>10</v>
      </c>
      <c r="H8" s="13"/>
      <c r="I8" s="13" t="s">
        <v>11</v>
      </c>
      <c r="J8" s="13"/>
      <c r="K8" s="13" t="s">
        <v>12</v>
      </c>
      <c r="L8" s="13"/>
      <c r="M8" s="13" t="s">
        <v>13</v>
      </c>
      <c r="N8" s="13"/>
    </row>
    <row r="9" s="14" customFormat="true" ht="12" hidden="false" customHeight="true" outlineLevel="0" collapsed="false">
      <c r="A9" s="15"/>
      <c r="B9" s="15"/>
      <c r="C9" s="15" t="s">
        <v>14</v>
      </c>
      <c r="D9" s="15" t="s">
        <v>15</v>
      </c>
      <c r="E9" s="15" t="s">
        <v>14</v>
      </c>
      <c r="F9" s="15" t="s">
        <v>15</v>
      </c>
      <c r="G9" s="15" t="s">
        <v>14</v>
      </c>
      <c r="H9" s="15" t="s">
        <v>15</v>
      </c>
      <c r="I9" s="15" t="s">
        <v>14</v>
      </c>
      <c r="J9" s="15" t="s">
        <v>15</v>
      </c>
      <c r="K9" s="15" t="s">
        <v>14</v>
      </c>
      <c r="L9" s="15" t="s">
        <v>15</v>
      </c>
      <c r="M9" s="15" t="s">
        <v>14</v>
      </c>
      <c r="N9" s="15" t="s">
        <v>15</v>
      </c>
    </row>
    <row r="10" s="14" customFormat="true" ht="12" hidden="false" customHeight="true" outlineLevel="0" collapsed="false">
      <c r="A10" s="13" t="n">
        <v>2010</v>
      </c>
      <c r="B10" s="13"/>
      <c r="C10" s="13"/>
      <c r="D10" s="13"/>
      <c r="E10" s="13"/>
      <c r="F10" s="13"/>
      <c r="G10" s="13"/>
      <c r="H10" s="13"/>
      <c r="I10" s="13"/>
      <c r="J10" s="13"/>
      <c r="K10" s="13"/>
      <c r="L10" s="13"/>
      <c r="M10" s="13"/>
      <c r="N10" s="13"/>
    </row>
    <row r="11" s="14" customFormat="true" ht="12.75" hidden="false" customHeight="true" outlineLevel="0" collapsed="false">
      <c r="A11" s="16" t="s">
        <v>16</v>
      </c>
      <c r="B11" s="17" t="s">
        <v>17</v>
      </c>
      <c r="C11" s="18" t="n">
        <v>422200.57</v>
      </c>
      <c r="D11" s="18" t="n">
        <v>44909.87</v>
      </c>
      <c r="E11" s="18" t="n">
        <v>90</v>
      </c>
      <c r="F11" s="18" t="n">
        <v>7</v>
      </c>
      <c r="G11" s="19" t="n">
        <v>4098</v>
      </c>
      <c r="H11" s="19" t="n">
        <v>336</v>
      </c>
      <c r="I11" s="18" t="n">
        <f aca="false">C11/E11</f>
        <v>4691.11744444444</v>
      </c>
      <c r="J11" s="18" t="n">
        <f aca="false">D11/F11</f>
        <v>6415.69571428571</v>
      </c>
      <c r="K11" s="18" t="n">
        <f aca="false">C11/G11</f>
        <v>103.026005368472</v>
      </c>
      <c r="L11" s="18" t="n">
        <f aca="false">D11/H11</f>
        <v>133.660327380952</v>
      </c>
      <c r="M11" s="20" t="n">
        <f aca="false">E11/G11</f>
        <v>0.0219619326500732</v>
      </c>
      <c r="N11" s="20" t="n">
        <f aca="false">F11/H11</f>
        <v>0.0208333333333333</v>
      </c>
    </row>
    <row r="12" s="14" customFormat="true" ht="12.75" hidden="false" customHeight="true" outlineLevel="0" collapsed="false">
      <c r="A12" s="21" t="s">
        <v>18</v>
      </c>
      <c r="B12" s="22" t="s">
        <v>19</v>
      </c>
      <c r="C12" s="23" t="n">
        <v>41969.93</v>
      </c>
      <c r="D12" s="23" t="n">
        <v>71326.54</v>
      </c>
      <c r="E12" s="23" t="n">
        <v>8</v>
      </c>
      <c r="F12" s="23" t="n">
        <v>12</v>
      </c>
      <c r="G12" s="24" t="n">
        <v>186</v>
      </c>
      <c r="H12" s="24" t="n">
        <v>149</v>
      </c>
      <c r="I12" s="18" t="n">
        <f aca="false">C12/E12</f>
        <v>5246.24125</v>
      </c>
      <c r="J12" s="18" t="n">
        <f aca="false">D12/F12</f>
        <v>5943.87833333333</v>
      </c>
      <c r="K12" s="18" t="n">
        <f aca="false">C12/G12</f>
        <v>225.644784946237</v>
      </c>
      <c r="L12" s="18" t="n">
        <f aca="false">D12/H12</f>
        <v>478.701610738255</v>
      </c>
      <c r="M12" s="20" t="n">
        <f aca="false">E12/G12</f>
        <v>0.043010752688172</v>
      </c>
      <c r="N12" s="20" t="n">
        <f aca="false">F12/H12</f>
        <v>0.0805369127516779</v>
      </c>
    </row>
    <row r="13" s="14" customFormat="true" ht="12.75" hidden="false" customHeight="true" outlineLevel="0" collapsed="false">
      <c r="A13" s="21" t="s">
        <v>20</v>
      </c>
      <c r="B13" s="22" t="s">
        <v>21</v>
      </c>
      <c r="C13" s="23" t="n">
        <v>3466212.42</v>
      </c>
      <c r="D13" s="23" t="n">
        <v>5812717.03</v>
      </c>
      <c r="E13" s="23" t="n">
        <v>564</v>
      </c>
      <c r="F13" s="23" t="n">
        <v>1079</v>
      </c>
      <c r="G13" s="24" t="n">
        <v>13891</v>
      </c>
      <c r="H13" s="24" t="n">
        <v>21770</v>
      </c>
      <c r="I13" s="18" t="n">
        <f aca="false">C13/E13</f>
        <v>6145.76670212766</v>
      </c>
      <c r="J13" s="18" t="n">
        <f aca="false">D13/F13</f>
        <v>5387.13348470806</v>
      </c>
      <c r="K13" s="18" t="n">
        <f aca="false">C13/G13</f>
        <v>249.529365776402</v>
      </c>
      <c r="L13" s="18" t="n">
        <f aca="false">D13/H13</f>
        <v>267.005835094166</v>
      </c>
      <c r="M13" s="20" t="n">
        <f aca="false">E13/G13</f>
        <v>0.0406018285220647</v>
      </c>
      <c r="N13" s="20" t="n">
        <f aca="false">F13/H13</f>
        <v>0.0495636196600827</v>
      </c>
    </row>
    <row r="14" s="14" customFormat="true" ht="12.75" hidden="false" customHeight="true" outlineLevel="0" collapsed="false">
      <c r="A14" s="21" t="s">
        <v>22</v>
      </c>
      <c r="B14" s="22" t="s">
        <v>23</v>
      </c>
      <c r="C14" s="23" t="n">
        <v>234799.12</v>
      </c>
      <c r="D14" s="23" t="n">
        <v>4698.11</v>
      </c>
      <c r="E14" s="23" t="n">
        <v>22</v>
      </c>
      <c r="F14" s="23" t="n">
        <v>1</v>
      </c>
      <c r="G14" s="24" t="n">
        <v>1145</v>
      </c>
      <c r="H14" s="24" t="n">
        <v>168</v>
      </c>
      <c r="I14" s="18" t="n">
        <f aca="false">C14/E14</f>
        <v>10672.6872727273</v>
      </c>
      <c r="J14" s="18" t="n">
        <f aca="false">D14/F14</f>
        <v>4698.11</v>
      </c>
      <c r="K14" s="18" t="n">
        <f aca="false">C14/G14</f>
        <v>205.064733624454</v>
      </c>
      <c r="L14" s="18" t="n">
        <f aca="false">D14/H14</f>
        <v>27.9649404761905</v>
      </c>
      <c r="M14" s="20" t="n">
        <f aca="false">E14/G14</f>
        <v>0.0192139737991266</v>
      </c>
      <c r="N14" s="20" t="n">
        <f aca="false">F14/H14</f>
        <v>0.00595238095238095</v>
      </c>
    </row>
    <row r="15" s="14" customFormat="true" ht="22.5" hidden="false" customHeight="true" outlineLevel="0" collapsed="false">
      <c r="A15" s="21" t="s">
        <v>25</v>
      </c>
      <c r="B15" s="22" t="s">
        <v>26</v>
      </c>
      <c r="C15" s="23" t="n">
        <v>145853.58</v>
      </c>
      <c r="D15" s="23" t="n">
        <v>244845.03</v>
      </c>
      <c r="E15" s="23" t="n">
        <v>26</v>
      </c>
      <c r="F15" s="23" t="n">
        <v>42</v>
      </c>
      <c r="G15" s="24" t="n">
        <v>850</v>
      </c>
      <c r="H15" s="24" t="n">
        <v>775</v>
      </c>
      <c r="I15" s="18" t="n">
        <f aca="false">C15/E15</f>
        <v>5609.75307692308</v>
      </c>
      <c r="J15" s="18" t="n">
        <f aca="false">D15/F15</f>
        <v>5829.64357142857</v>
      </c>
      <c r="K15" s="18" t="n">
        <f aca="false">C15/G15</f>
        <v>171.592447058824</v>
      </c>
      <c r="L15" s="18" t="n">
        <f aca="false">D15/H15</f>
        <v>315.929070967742</v>
      </c>
      <c r="M15" s="20" t="n">
        <f aca="false">E15/G15</f>
        <v>0.0305882352941177</v>
      </c>
      <c r="N15" s="20" t="n">
        <f aca="false">F15/H15</f>
        <v>0.0541935483870968</v>
      </c>
    </row>
    <row r="16" s="14" customFormat="true" ht="12.75" hidden="false" customHeight="true" outlineLevel="0" collapsed="false">
      <c r="A16" s="21" t="s">
        <v>27</v>
      </c>
      <c r="B16" s="22" t="s">
        <v>28</v>
      </c>
      <c r="C16" s="23" t="n">
        <v>4737610.25</v>
      </c>
      <c r="D16" s="23" t="n">
        <v>5925776.72</v>
      </c>
      <c r="E16" s="23" t="n">
        <v>887</v>
      </c>
      <c r="F16" s="23" t="n">
        <v>1101</v>
      </c>
      <c r="G16" s="24" t="n">
        <v>20954</v>
      </c>
      <c r="H16" s="24" t="n">
        <v>21287</v>
      </c>
      <c r="I16" s="18" t="n">
        <f aca="false">C16/E16</f>
        <v>5341.1614994363</v>
      </c>
      <c r="J16" s="18" t="n">
        <f aca="false">D16/F16</f>
        <v>5382.17685740236</v>
      </c>
      <c r="K16" s="18" t="n">
        <f aca="false">C16/G16</f>
        <v>226.095745442398</v>
      </c>
      <c r="L16" s="18" t="n">
        <f aca="false">D16/H16</f>
        <v>278.375380279044</v>
      </c>
      <c r="M16" s="20" t="n">
        <f aca="false">E16/G16</f>
        <v>0.0423308198911902</v>
      </c>
      <c r="N16" s="20" t="n">
        <f aca="false">F16/H16</f>
        <v>0.0517217080847466</v>
      </c>
    </row>
    <row r="17" s="14" customFormat="true" ht="12.75" hidden="false" customHeight="true" outlineLevel="0" collapsed="false">
      <c r="A17" s="21" t="s">
        <v>29</v>
      </c>
      <c r="B17" s="22" t="s">
        <v>30</v>
      </c>
      <c r="C17" s="23" t="n">
        <v>4384435.85</v>
      </c>
      <c r="D17" s="23" t="n">
        <v>4710619.38</v>
      </c>
      <c r="E17" s="23" t="n">
        <v>820</v>
      </c>
      <c r="F17" s="23" t="n">
        <v>931</v>
      </c>
      <c r="G17" s="24" t="n">
        <v>25057</v>
      </c>
      <c r="H17" s="24" t="n">
        <v>25834</v>
      </c>
      <c r="I17" s="18" t="n">
        <f aca="false">C17/E17</f>
        <v>5346.87298780488</v>
      </c>
      <c r="J17" s="18" t="n">
        <f aca="false">D17/F17</f>
        <v>5059.74154672395</v>
      </c>
      <c r="K17" s="18" t="n">
        <f aca="false">C17/G17</f>
        <v>174.978483058626</v>
      </c>
      <c r="L17" s="18" t="n">
        <f aca="false">D17/H17</f>
        <v>182.341851049005</v>
      </c>
      <c r="M17" s="20" t="n">
        <f aca="false">E17/G17</f>
        <v>0.0327253861196472</v>
      </c>
      <c r="N17" s="20" t="n">
        <f aca="false">F17/H17</f>
        <v>0.0360377796702021</v>
      </c>
    </row>
    <row r="18" s="14" customFormat="true" ht="12.75" hidden="false" customHeight="true" outlineLevel="0" collapsed="false">
      <c r="A18" s="21" t="s">
        <v>31</v>
      </c>
      <c r="B18" s="22" t="s">
        <v>32</v>
      </c>
      <c r="C18" s="23" t="n">
        <v>2825771.63</v>
      </c>
      <c r="D18" s="23" t="n">
        <v>5111297.69</v>
      </c>
      <c r="E18" s="23" t="n">
        <v>450</v>
      </c>
      <c r="F18" s="23" t="n">
        <v>849</v>
      </c>
      <c r="G18" s="24" t="n">
        <v>14792</v>
      </c>
      <c r="H18" s="24" t="n">
        <v>15813</v>
      </c>
      <c r="I18" s="18" t="n">
        <f aca="false">C18/E18</f>
        <v>6279.49251111111</v>
      </c>
      <c r="J18" s="18" t="n">
        <f aca="false">D18/F18</f>
        <v>6020.37419316843</v>
      </c>
      <c r="K18" s="18" t="n">
        <f aca="false">C18/G18</f>
        <v>191.033777041644</v>
      </c>
      <c r="L18" s="18" t="n">
        <f aca="false">D18/H18</f>
        <v>323.233901852906</v>
      </c>
      <c r="M18" s="20" t="n">
        <f aca="false">E18/G18</f>
        <v>0.0304218496484586</v>
      </c>
      <c r="N18" s="20" t="n">
        <f aca="false">F18/H18</f>
        <v>0.0536900018971732</v>
      </c>
    </row>
    <row r="19" s="14" customFormat="true" ht="12.75" hidden="false" customHeight="true" outlineLevel="0" collapsed="false">
      <c r="A19" s="21" t="s">
        <v>33</v>
      </c>
      <c r="B19" s="22" t="s">
        <v>34</v>
      </c>
      <c r="C19" s="23" t="n">
        <v>1903315.6</v>
      </c>
      <c r="D19" s="23" t="n">
        <v>1147889.42</v>
      </c>
      <c r="E19" s="23" t="n">
        <v>412</v>
      </c>
      <c r="F19" s="23" t="n">
        <v>299</v>
      </c>
      <c r="G19" s="24" t="n">
        <v>13737</v>
      </c>
      <c r="H19" s="24" t="n">
        <v>6764</v>
      </c>
      <c r="I19" s="18" t="n">
        <f aca="false">C19/E19</f>
        <v>4619.69805825243</v>
      </c>
      <c r="J19" s="18" t="n">
        <f aca="false">D19/F19</f>
        <v>3839.09505016722</v>
      </c>
      <c r="K19" s="18" t="n">
        <f aca="false">C19/G19</f>
        <v>138.553949188324</v>
      </c>
      <c r="L19" s="18" t="n">
        <f aca="false">D19/H19</f>
        <v>169.705709639267</v>
      </c>
      <c r="M19" s="20" t="n">
        <f aca="false">E19/G19</f>
        <v>0.0299919924292058</v>
      </c>
      <c r="N19" s="20" t="n">
        <f aca="false">F19/H19</f>
        <v>0.0442046126552336</v>
      </c>
    </row>
    <row r="20" s="14" customFormat="true" ht="12.75" hidden="false" customHeight="true" outlineLevel="0" collapsed="false">
      <c r="A20" s="21" t="s">
        <v>35</v>
      </c>
      <c r="B20" s="22" t="s">
        <v>36</v>
      </c>
      <c r="C20" s="23" t="n">
        <v>608624.1</v>
      </c>
      <c r="D20" s="23" t="n">
        <v>773752.72</v>
      </c>
      <c r="E20" s="23" t="n">
        <v>76</v>
      </c>
      <c r="F20" s="23" t="n">
        <v>111</v>
      </c>
      <c r="G20" s="24" t="n">
        <v>8345</v>
      </c>
      <c r="H20" s="24" t="n">
        <v>8504</v>
      </c>
      <c r="I20" s="18" t="n">
        <f aca="false">C20/E20</f>
        <v>8008.21184210526</v>
      </c>
      <c r="J20" s="18" t="n">
        <f aca="false">D20/F20</f>
        <v>6970.74522522523</v>
      </c>
      <c r="K20" s="18" t="n">
        <f aca="false">C20/G20</f>
        <v>72.9327860994608</v>
      </c>
      <c r="L20" s="18" t="n">
        <f aca="false">D20/H20</f>
        <v>90.9869143932267</v>
      </c>
      <c r="M20" s="20" t="n">
        <f aca="false">E20/G20</f>
        <v>0.00910724985020971</v>
      </c>
      <c r="N20" s="20" t="n">
        <f aca="false">F20/H20</f>
        <v>0.0130526810912512</v>
      </c>
    </row>
    <row r="21" s="14" customFormat="true" ht="12.75" hidden="false" customHeight="true" outlineLevel="0" collapsed="false">
      <c r="A21" s="21" t="s">
        <v>37</v>
      </c>
      <c r="B21" s="22" t="s">
        <v>38</v>
      </c>
      <c r="C21" s="23" t="n">
        <v>2605326.91</v>
      </c>
      <c r="D21" s="23" t="n">
        <v>3067540.85</v>
      </c>
      <c r="E21" s="23" t="n">
        <v>271</v>
      </c>
      <c r="F21" s="23" t="n">
        <v>441</v>
      </c>
      <c r="G21" s="24" t="n">
        <v>22470</v>
      </c>
      <c r="H21" s="24" t="n">
        <v>23068</v>
      </c>
      <c r="I21" s="18" t="n">
        <f aca="false">C21/E21</f>
        <v>9613.75243542435</v>
      </c>
      <c r="J21" s="18" t="n">
        <f aca="false">D21/F21</f>
        <v>6955.87494331066</v>
      </c>
      <c r="K21" s="18" t="n">
        <f aca="false">C21/G21</f>
        <v>115.946902981753</v>
      </c>
      <c r="L21" s="18" t="n">
        <f aca="false">D21/H21</f>
        <v>132.978188399515</v>
      </c>
      <c r="M21" s="20" t="n">
        <f aca="false">E21/G21</f>
        <v>0.0120605251446373</v>
      </c>
      <c r="N21" s="20" t="n">
        <f aca="false">F21/H21</f>
        <v>0.0191173920582625</v>
      </c>
    </row>
    <row r="22" s="14" customFormat="true" ht="12.75" hidden="false" customHeight="true" outlineLevel="0" collapsed="false">
      <c r="A22" s="21" t="s">
        <v>39</v>
      </c>
      <c r="B22" s="22" t="s">
        <v>40</v>
      </c>
      <c r="C22" s="23" t="n">
        <v>330757.73</v>
      </c>
      <c r="D22" s="23" t="n">
        <v>157897.28</v>
      </c>
      <c r="E22" s="23" t="n">
        <v>38</v>
      </c>
      <c r="F22" s="23" t="n">
        <v>23</v>
      </c>
      <c r="G22" s="24" t="n">
        <v>1708</v>
      </c>
      <c r="H22" s="24" t="n">
        <v>797</v>
      </c>
      <c r="I22" s="18" t="n">
        <f aca="false">C22/E22</f>
        <v>8704.15078947368</v>
      </c>
      <c r="J22" s="18" t="n">
        <f aca="false">D22/F22</f>
        <v>6865.09913043478</v>
      </c>
      <c r="K22" s="18" t="n">
        <f aca="false">C22/G22</f>
        <v>193.652066744731</v>
      </c>
      <c r="L22" s="18" t="n">
        <f aca="false">D22/H22</f>
        <v>198.114529485571</v>
      </c>
      <c r="M22" s="20" t="n">
        <f aca="false">E22/G22</f>
        <v>0.022248243559719</v>
      </c>
      <c r="N22" s="20" t="n">
        <f aca="false">F22/H22</f>
        <v>0.0288582183186951</v>
      </c>
    </row>
    <row r="23" s="14" customFormat="true" ht="12.75" hidden="false" customHeight="true" outlineLevel="0" collapsed="false">
      <c r="A23" s="21" t="s">
        <v>41</v>
      </c>
      <c r="B23" s="22" t="s">
        <v>42</v>
      </c>
      <c r="C23" s="23" t="n">
        <v>1844377.57</v>
      </c>
      <c r="D23" s="23" t="n">
        <v>1857086.78</v>
      </c>
      <c r="E23" s="23" t="n">
        <v>242</v>
      </c>
      <c r="F23" s="23" t="n">
        <v>280</v>
      </c>
      <c r="G23" s="24" t="n">
        <v>16216</v>
      </c>
      <c r="H23" s="24" t="n">
        <v>15736</v>
      </c>
      <c r="I23" s="18" t="n">
        <f aca="false">C23/E23</f>
        <v>7621.39491735537</v>
      </c>
      <c r="J23" s="18" t="n">
        <f aca="false">D23/F23</f>
        <v>6632.45278571429</v>
      </c>
      <c r="K23" s="18" t="n">
        <f aca="false">C23/G23</f>
        <v>113.738133325111</v>
      </c>
      <c r="L23" s="18" t="n">
        <f aca="false">D23/H23</f>
        <v>118.01517412303</v>
      </c>
      <c r="M23" s="20" t="n">
        <f aca="false">E23/G23</f>
        <v>0.0149235323137642</v>
      </c>
      <c r="N23" s="20" t="n">
        <f aca="false">F23/H23</f>
        <v>0.0177935943060498</v>
      </c>
    </row>
    <row r="24" s="14" customFormat="true" ht="12.75" hidden="false" customHeight="true" outlineLevel="0" collapsed="false">
      <c r="A24" s="21" t="s">
        <v>43</v>
      </c>
      <c r="B24" s="22" t="s">
        <v>44</v>
      </c>
      <c r="C24" s="23" t="n">
        <v>1668169.72</v>
      </c>
      <c r="D24" s="23" t="n">
        <v>2966159.89</v>
      </c>
      <c r="E24" s="23" t="n">
        <v>466</v>
      </c>
      <c r="F24" s="23" t="n">
        <v>738</v>
      </c>
      <c r="G24" s="24" t="n">
        <v>13913</v>
      </c>
      <c r="H24" s="24" t="n">
        <v>25215</v>
      </c>
      <c r="I24" s="18" t="n">
        <f aca="false">C24/E24</f>
        <v>3579.76334763949</v>
      </c>
      <c r="J24" s="18" t="n">
        <f aca="false">D24/F24</f>
        <v>4019.18684281843</v>
      </c>
      <c r="K24" s="18" t="n">
        <f aca="false">C24/G24</f>
        <v>119.900073312729</v>
      </c>
      <c r="L24" s="18" t="n">
        <f aca="false">D24/H24</f>
        <v>117.634736862978</v>
      </c>
      <c r="M24" s="20" t="n">
        <f aca="false">E24/G24</f>
        <v>0.0334938546682958</v>
      </c>
      <c r="N24" s="20" t="n">
        <f aca="false">F24/H24</f>
        <v>0.0292682926829268</v>
      </c>
    </row>
    <row r="25" s="14" customFormat="true" ht="12.75" hidden="false" customHeight="true" outlineLevel="0" collapsed="false">
      <c r="A25" s="21" t="s">
        <v>45</v>
      </c>
      <c r="B25" s="25" t="s">
        <v>46</v>
      </c>
      <c r="C25" s="23" t="n">
        <v>4781882.47</v>
      </c>
      <c r="D25" s="23" t="n">
        <v>2634384.72</v>
      </c>
      <c r="E25" s="23" t="n">
        <v>793</v>
      </c>
      <c r="F25" s="23" t="n">
        <v>398</v>
      </c>
      <c r="G25" s="24" t="n">
        <v>47396</v>
      </c>
      <c r="H25" s="24" t="n">
        <v>2421</v>
      </c>
      <c r="I25" s="18" t="n">
        <f aca="false">C25/E25</f>
        <v>6030.11660781841</v>
      </c>
      <c r="J25" s="18" t="n">
        <f aca="false">D25/F25</f>
        <v>6619.05708542714</v>
      </c>
      <c r="K25" s="18" t="n">
        <f aca="false">C25/G25</f>
        <v>100.892110515655</v>
      </c>
      <c r="L25" s="18" t="n">
        <f aca="false">D25/H25</f>
        <v>1088.13908302354</v>
      </c>
      <c r="M25" s="20" t="n">
        <f aca="false">E25/G25</f>
        <v>0.0167313697358427</v>
      </c>
      <c r="N25" s="20" t="n">
        <f aca="false">F25/H25</f>
        <v>0.164394878149525</v>
      </c>
    </row>
    <row r="26" s="14" customFormat="true" ht="12.75" hidden="false" customHeight="true" outlineLevel="0" collapsed="false">
      <c r="A26" s="21" t="s">
        <v>47</v>
      </c>
      <c r="B26" s="25" t="s">
        <v>48</v>
      </c>
      <c r="C26" s="23" t="n">
        <v>325876.41</v>
      </c>
      <c r="D26" s="23" t="n">
        <v>57941.14</v>
      </c>
      <c r="E26" s="23" t="n">
        <v>28</v>
      </c>
      <c r="F26" s="23" t="n">
        <v>10</v>
      </c>
      <c r="G26" s="24" t="n">
        <v>2430</v>
      </c>
      <c r="H26" s="24" t="n">
        <v>887</v>
      </c>
      <c r="I26" s="18" t="n">
        <f aca="false">C26/E26</f>
        <v>11638.4432142857</v>
      </c>
      <c r="J26" s="18" t="n">
        <f aca="false">D26/F26</f>
        <v>5794.114</v>
      </c>
      <c r="K26" s="18" t="n">
        <f aca="false">C26/G26</f>
        <v>134.105518518519</v>
      </c>
      <c r="L26" s="18" t="n">
        <f aca="false">D26/H26</f>
        <v>65.3225930101466</v>
      </c>
      <c r="M26" s="20" t="n">
        <f aca="false">E26/G26</f>
        <v>0.011522633744856</v>
      </c>
      <c r="N26" s="20" t="n">
        <f aca="false">F26/H26</f>
        <v>0.0112739571589628</v>
      </c>
    </row>
    <row r="27" s="14" customFormat="true" ht="12.75" hidden="false" customHeight="true" outlineLevel="0" collapsed="false">
      <c r="A27" s="21" t="s">
        <v>49</v>
      </c>
      <c r="B27" s="25" t="s">
        <v>50</v>
      </c>
      <c r="C27" s="23" t="n">
        <v>4393158.78</v>
      </c>
      <c r="D27" s="23" t="n">
        <v>2423212.52</v>
      </c>
      <c r="E27" s="23" t="n">
        <v>845</v>
      </c>
      <c r="F27" s="23" t="n">
        <v>405</v>
      </c>
      <c r="G27" s="24" t="n">
        <v>21625</v>
      </c>
      <c r="H27" s="24" t="n">
        <v>9571</v>
      </c>
      <c r="I27" s="18" t="n">
        <f aca="false">C27/E27</f>
        <v>5199.00447337278</v>
      </c>
      <c r="J27" s="18" t="n">
        <f aca="false">D27/F27</f>
        <v>5983.24079012346</v>
      </c>
      <c r="K27" s="18" t="n">
        <f aca="false">C27/G27</f>
        <v>203.151851098266</v>
      </c>
      <c r="L27" s="18" t="n">
        <f aca="false">D27/H27</f>
        <v>253.182793856441</v>
      </c>
      <c r="M27" s="20" t="n">
        <f aca="false">E27/G27</f>
        <v>0.0390751445086705</v>
      </c>
      <c r="N27" s="20" t="n">
        <f aca="false">F27/H27</f>
        <v>0.0423153275519799</v>
      </c>
    </row>
    <row r="28" s="14" customFormat="true" ht="12.75" hidden="false" customHeight="true" outlineLevel="0" collapsed="false">
      <c r="A28" s="21" t="s">
        <v>51</v>
      </c>
      <c r="B28" s="25" t="s">
        <v>52</v>
      </c>
      <c r="C28" s="23" t="n">
        <v>137284.94</v>
      </c>
      <c r="D28" s="23" t="n">
        <v>59824.72</v>
      </c>
      <c r="E28" s="23" t="n">
        <v>22</v>
      </c>
      <c r="F28" s="23" t="n">
        <v>14</v>
      </c>
      <c r="G28" s="24" t="n">
        <v>1677</v>
      </c>
      <c r="H28" s="24" t="n">
        <v>735</v>
      </c>
      <c r="I28" s="18" t="n">
        <f aca="false">C28/E28</f>
        <v>6240.22454545455</v>
      </c>
      <c r="J28" s="18" t="n">
        <f aca="false">D28/F28</f>
        <v>4273.19428571429</v>
      </c>
      <c r="K28" s="18" t="n">
        <f aca="false">C28/G28</f>
        <v>81.8634108527132</v>
      </c>
      <c r="L28" s="18" t="n">
        <f aca="false">D28/H28</f>
        <v>81.3941768707483</v>
      </c>
      <c r="M28" s="20" t="n">
        <f aca="false">E28/G28</f>
        <v>0.013118664281455</v>
      </c>
      <c r="N28" s="20" t="n">
        <f aca="false">F28/H28</f>
        <v>0.0190476190476191</v>
      </c>
    </row>
    <row r="29" s="14" customFormat="true" ht="12.75" hidden="false" customHeight="true" outlineLevel="0" collapsed="false">
      <c r="A29" s="21" t="s">
        <v>53</v>
      </c>
      <c r="B29" s="25" t="s">
        <v>54</v>
      </c>
      <c r="C29" s="23" t="n">
        <v>594394.76</v>
      </c>
      <c r="D29" s="23" t="n">
        <v>388239.7</v>
      </c>
      <c r="E29" s="23" t="n">
        <v>113</v>
      </c>
      <c r="F29" s="23" t="n">
        <v>75</v>
      </c>
      <c r="G29" s="24" t="n">
        <v>4859</v>
      </c>
      <c r="H29" s="24" t="n">
        <v>1988</v>
      </c>
      <c r="I29" s="18" t="n">
        <f aca="false">C29/E29</f>
        <v>5260.13061946903</v>
      </c>
      <c r="J29" s="18" t="n">
        <f aca="false">D29/F29</f>
        <v>5176.52933333333</v>
      </c>
      <c r="K29" s="18" t="n">
        <f aca="false">C29/G29</f>
        <v>122.328619057419</v>
      </c>
      <c r="L29" s="18" t="n">
        <f aca="false">D29/H29</f>
        <v>195.291599597586</v>
      </c>
      <c r="M29" s="20" t="n">
        <f aca="false">E29/G29</f>
        <v>0.0232558139534884</v>
      </c>
      <c r="N29" s="20" t="n">
        <f aca="false">F29/H29</f>
        <v>0.0377263581488934</v>
      </c>
    </row>
    <row r="30" s="14" customFormat="true" ht="23.25" hidden="false" customHeight="true" outlineLevel="0" collapsed="false">
      <c r="A30" s="21" t="s">
        <v>55</v>
      </c>
      <c r="B30" s="26" t="s">
        <v>56</v>
      </c>
      <c r="C30" s="23" t="n">
        <v>253813.5</v>
      </c>
      <c r="D30" s="23" t="n">
        <v>28545.18</v>
      </c>
      <c r="E30" s="23" t="n">
        <v>110</v>
      </c>
      <c r="F30" s="23" t="n">
        <v>10</v>
      </c>
      <c r="G30" s="24" t="n">
        <v>6629</v>
      </c>
      <c r="H30" s="24" t="n">
        <v>819</v>
      </c>
      <c r="I30" s="18" t="n">
        <f aca="false">C30/E30</f>
        <v>2307.39545454545</v>
      </c>
      <c r="J30" s="18" t="n">
        <f aca="false">D30/F30</f>
        <v>2854.518</v>
      </c>
      <c r="K30" s="18" t="n">
        <f aca="false">C30/G30</f>
        <v>38.288354201237</v>
      </c>
      <c r="L30" s="18" t="n">
        <f aca="false">D30/H30</f>
        <v>34.8536996336996</v>
      </c>
      <c r="M30" s="20" t="n">
        <f aca="false">E30/G30</f>
        <v>0.0165937547141349</v>
      </c>
      <c r="N30" s="20" t="n">
        <f aca="false">F30/H30</f>
        <v>0.0122100122100122</v>
      </c>
    </row>
    <row r="31" s="14" customFormat="true" ht="12.75" hidden="false" customHeight="true" outlineLevel="0" collapsed="false">
      <c r="A31" s="21" t="s">
        <v>57</v>
      </c>
      <c r="B31" s="25" t="s">
        <v>58</v>
      </c>
      <c r="C31" s="23" t="n">
        <v>132715.73</v>
      </c>
      <c r="D31" s="23" t="n">
        <v>36021.13</v>
      </c>
      <c r="E31" s="23" t="n">
        <v>19</v>
      </c>
      <c r="F31" s="23" t="n">
        <v>9</v>
      </c>
      <c r="G31" s="24" t="n">
        <v>536</v>
      </c>
      <c r="H31" s="24" t="n">
        <v>211</v>
      </c>
      <c r="I31" s="18" t="n">
        <f aca="false">C31/E31</f>
        <v>6985.03842105263</v>
      </c>
      <c r="J31" s="18" t="n">
        <f aca="false">D31/F31</f>
        <v>4002.34777777778</v>
      </c>
      <c r="K31" s="18" t="n">
        <f aca="false">C31/G31</f>
        <v>247.603973880597</v>
      </c>
      <c r="L31" s="18" t="n">
        <f aca="false">D31/H31</f>
        <v>170.716255924171</v>
      </c>
      <c r="M31" s="20" t="n">
        <f aca="false">E31/G31</f>
        <v>0.0354477611940299</v>
      </c>
      <c r="N31" s="20" t="n">
        <f aca="false">F31/H31</f>
        <v>0.042654028436019</v>
      </c>
    </row>
    <row r="32" s="14" customFormat="true" ht="12.75" hidden="false" customHeight="true" outlineLevel="0" collapsed="false">
      <c r="A32" s="21"/>
      <c r="B32" s="26" t="s">
        <v>59</v>
      </c>
      <c r="C32" s="23" t="n">
        <v>874745.17</v>
      </c>
      <c r="D32" s="23" t="n">
        <v>500043.27</v>
      </c>
      <c r="E32" s="23" t="n">
        <v>99</v>
      </c>
      <c r="F32" s="23" t="n">
        <v>66</v>
      </c>
      <c r="G32" s="24" t="n">
        <v>8211</v>
      </c>
      <c r="H32" s="24" t="n">
        <v>3549</v>
      </c>
      <c r="I32" s="18" t="n">
        <f aca="false">C32/E32</f>
        <v>8835.8097979798</v>
      </c>
      <c r="J32" s="18" t="n">
        <f aca="false">D32/F32</f>
        <v>7576.41318181818</v>
      </c>
      <c r="K32" s="18" t="n">
        <f aca="false">C32/G32</f>
        <v>106.533329679698</v>
      </c>
      <c r="L32" s="18" t="n">
        <f aca="false">D32/H32</f>
        <v>140.896948436179</v>
      </c>
      <c r="M32" s="20" t="n">
        <f aca="false">E32/G32</f>
        <v>0.0120569967117282</v>
      </c>
      <c r="N32" s="20" t="n">
        <f aca="false">F32/H32</f>
        <v>0.0185967878275571</v>
      </c>
    </row>
    <row r="33" s="14" customFormat="true" ht="12.75" hidden="false" customHeight="true" outlineLevel="0" collapsed="false">
      <c r="A33" s="27" t="s">
        <v>60</v>
      </c>
      <c r="B33" s="27"/>
      <c r="C33" s="28" t="n">
        <f aca="false">SUM(C11:C32)</f>
        <v>36713296.74</v>
      </c>
      <c r="D33" s="28" t="n">
        <f aca="false">SUM(D11:D32)</f>
        <v>38024729.69</v>
      </c>
      <c r="E33" s="29" t="n">
        <f aca="false">SUM(E11:E32)</f>
        <v>6401</v>
      </c>
      <c r="F33" s="29" t="n">
        <f aca="false">SUM(F11:F32)</f>
        <v>6901</v>
      </c>
      <c r="G33" s="30" t="n">
        <v>231830</v>
      </c>
      <c r="H33" s="30" t="n">
        <v>175918</v>
      </c>
      <c r="I33" s="31" t="n">
        <f aca="false">C33/E33</f>
        <v>5735.55643493204</v>
      </c>
      <c r="J33" s="31" t="n">
        <f aca="false">D33/F33</f>
        <v>5510.03183451674</v>
      </c>
      <c r="K33" s="31" t="n">
        <f aca="false">C33/G33</f>
        <v>158.363010568089</v>
      </c>
      <c r="L33" s="31" t="n">
        <f aca="false">D33/H33</f>
        <v>216.150306904353</v>
      </c>
      <c r="M33" s="32" t="n">
        <f aca="false">E33/G33</f>
        <v>0.0276107492559203</v>
      </c>
      <c r="N33" s="32" t="n">
        <f aca="false">F33/H33</f>
        <v>0.0392285041894519</v>
      </c>
    </row>
    <row r="34" s="14" customFormat="true" ht="12.75" hidden="false" customHeight="true" outlineLevel="0" collapsed="false">
      <c r="A34" s="33"/>
      <c r="B34" s="33"/>
      <c r="C34" s="33"/>
      <c r="D34" s="33"/>
      <c r="E34" s="33"/>
      <c r="F34" s="33"/>
      <c r="G34" s="33"/>
      <c r="H34" s="33"/>
      <c r="I34" s="33"/>
      <c r="J34" s="33"/>
      <c r="K34" s="33"/>
      <c r="L34" s="33"/>
    </row>
    <row r="35" s="14" customFormat="true" ht="11.25" hidden="false" customHeight="false" outlineLevel="0" collapsed="false"/>
    <row r="36" customFormat="false" ht="12" hidden="false" customHeight="false" outlineLevel="0" collapsed="false">
      <c r="A36" s="1" t="s">
        <v>61</v>
      </c>
    </row>
    <row r="37" customFormat="false" ht="12" hidden="false" customHeight="false" outlineLevel="0" collapsed="false">
      <c r="A37" s="1" t="s">
        <v>62</v>
      </c>
    </row>
    <row r="70" customFormat="false" ht="12.75" hidden="false" customHeight="true" outlineLevel="0" collapsed="false"/>
    <row r="74" customFormat="false" ht="17.25" hidden="false" customHeight="true" outlineLevel="0" collapsed="false"/>
    <row r="75" customFormat="false" ht="11.25" hidden="false" customHeight="true" outlineLevel="0" collapsed="false"/>
    <row r="76" customFormat="false" ht="13.5" hidden="false" customHeight="true" outlineLevel="0" collapsed="false"/>
    <row r="77" customFormat="false" ht="24.75" hidden="false" customHeight="true" outlineLevel="0" collapsed="false"/>
    <row r="78" customFormat="false" ht="27" hidden="false" customHeight="true" outlineLevel="0" collapsed="false"/>
    <row r="79" customFormat="false" ht="9.75" hidden="false" customHeight="true" outlineLevel="0" collapsed="false"/>
    <row r="80" customFormat="false" ht="27.75" hidden="false" customHeight="true" outlineLevel="0" collapsed="false"/>
    <row r="81" customFormat="false" ht="12" hidden="false" customHeight="true" outlineLevel="0" collapsed="false"/>
    <row r="82" customFormat="false" ht="9.75" hidden="false" customHeight="true" outlineLevel="0" collapsed="false"/>
    <row r="83" customFormat="false" ht="12" hidden="false" customHeight="true" outlineLevel="0" collapsed="false"/>
    <row r="84" customFormat="false" ht="1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mergeCells count="8">
    <mergeCell ref="A6:L6"/>
    <mergeCell ref="C8:D8"/>
    <mergeCell ref="E8:F8"/>
    <mergeCell ref="G8:H8"/>
    <mergeCell ref="I8:J8"/>
    <mergeCell ref="K8:L8"/>
    <mergeCell ref="M8:N8"/>
    <mergeCell ref="A10:N10"/>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H33"/>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52.42"/>
    <col collapsed="false" customWidth="true" hidden="false" outlineLevel="0" max="3" min="3" style="1" width="10.7"/>
    <col collapsed="false" customWidth="true" hidden="false" outlineLevel="0" max="4" min="4" style="1" width="11.7"/>
    <col collapsed="false" customWidth="true" hidden="false" outlineLevel="0" max="5" min="5" style="1" width="8.7"/>
    <col collapsed="false" customWidth="true" hidden="false" outlineLevel="0" max="6" min="6" style="1" width="11.7"/>
    <col collapsed="false" customWidth="true" hidden="false" outlineLevel="0" max="7" min="7" style="1" width="8.7"/>
    <col collapsed="false" customWidth="true" hidden="false" outlineLevel="0" max="8" min="8" style="1" width="11.7"/>
    <col collapsed="false" customWidth="true" hidden="false" outlineLevel="0" max="9" min="9" style="1" width="8.7"/>
    <col collapsed="false" customWidth="true" hidden="false" outlineLevel="0" max="10" min="10" style="1" width="11.7"/>
    <col collapsed="false" customWidth="true" hidden="false" outlineLevel="0" max="11" min="11" style="1" width="8.7"/>
    <col collapsed="false" customWidth="true" hidden="false" outlineLevel="0" max="12" min="12" style="1" width="11.7"/>
    <col collapsed="false" customWidth="true" hidden="false" outlineLevel="0" max="13" min="13" style="1" width="8.85"/>
    <col collapsed="false" customWidth="true" hidden="false" outlineLevel="0" max="14" min="14" style="1" width="11.99"/>
    <col collapsed="false" customWidth="false" hidden="false" outlineLevel="0" max="257" min="15"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1</v>
      </c>
      <c r="B2" s="4"/>
      <c r="C2" s="4"/>
      <c r="D2" s="5"/>
      <c r="E2" s="5"/>
      <c r="F2" s="6"/>
      <c r="I2" s="3"/>
      <c r="J2" s="3"/>
      <c r="K2" s="3"/>
      <c r="L2" s="3"/>
    </row>
    <row r="3" customFormat="false" ht="11.1" hidden="false" customHeight="true" outlineLevel="0" collapsed="false">
      <c r="A3" s="4" t="s">
        <v>2</v>
      </c>
      <c r="B3" s="4"/>
      <c r="C3" s="4"/>
      <c r="D3" s="5"/>
      <c r="E3" s="5"/>
      <c r="F3" s="6"/>
      <c r="I3" s="3"/>
      <c r="J3" s="3"/>
      <c r="K3" s="3"/>
      <c r="L3" s="3"/>
    </row>
    <row r="4" customFormat="false" ht="11.1" hidden="false" customHeight="true" outlineLevel="0" collapsed="false">
      <c r="A4" s="4" t="s">
        <v>64</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41.25" hidden="false" customHeight="true" outlineLevel="0" collapsed="false">
      <c r="A6" s="7" t="s">
        <v>5</v>
      </c>
      <c r="B6" s="7"/>
      <c r="C6" s="7"/>
      <c r="D6" s="7"/>
      <c r="E6" s="7"/>
      <c r="F6" s="7"/>
      <c r="G6" s="7"/>
      <c r="H6" s="7"/>
      <c r="I6" s="7"/>
      <c r="J6" s="7"/>
      <c r="K6" s="7"/>
      <c r="L6" s="7"/>
    </row>
    <row r="7" s="8" customFormat="true" ht="10.5" hidden="false" customHeight="true" outlineLevel="0" collapsed="false">
      <c r="A7" s="9"/>
      <c r="B7" s="9"/>
      <c r="C7" s="9"/>
      <c r="D7" s="9"/>
      <c r="E7" s="9"/>
      <c r="F7" s="9"/>
      <c r="G7" s="10"/>
    </row>
    <row r="8" s="14" customFormat="true" ht="23.25" hidden="false" customHeight="true" outlineLevel="0" collapsed="false">
      <c r="A8" s="11" t="s">
        <v>6</v>
      </c>
      <c r="B8" s="12" t="s">
        <v>7</v>
      </c>
      <c r="C8" s="13" t="s">
        <v>8</v>
      </c>
      <c r="D8" s="13"/>
      <c r="E8" s="13" t="s">
        <v>9</v>
      </c>
      <c r="F8" s="13"/>
      <c r="G8" s="13" t="s">
        <v>10</v>
      </c>
      <c r="H8" s="13"/>
      <c r="I8" s="13" t="s">
        <v>11</v>
      </c>
      <c r="J8" s="13"/>
      <c r="K8" s="13" t="s">
        <v>12</v>
      </c>
      <c r="L8" s="13"/>
      <c r="M8" s="13" t="s">
        <v>13</v>
      </c>
      <c r="N8" s="13"/>
    </row>
    <row r="9" s="14" customFormat="true" ht="12" hidden="false" customHeight="true" outlineLevel="0" collapsed="false">
      <c r="A9" s="15"/>
      <c r="B9" s="15"/>
      <c r="C9" s="15" t="s">
        <v>14</v>
      </c>
      <c r="D9" s="15" t="s">
        <v>15</v>
      </c>
      <c r="E9" s="15" t="s">
        <v>14</v>
      </c>
      <c r="F9" s="15" t="s">
        <v>15</v>
      </c>
      <c r="G9" s="15" t="s">
        <v>14</v>
      </c>
      <c r="H9" s="15" t="s">
        <v>15</v>
      </c>
      <c r="I9" s="15" t="s">
        <v>14</v>
      </c>
      <c r="J9" s="15" t="s">
        <v>15</v>
      </c>
      <c r="K9" s="15" t="s">
        <v>14</v>
      </c>
      <c r="L9" s="15" t="s">
        <v>15</v>
      </c>
      <c r="M9" s="15" t="s">
        <v>14</v>
      </c>
      <c r="N9" s="15" t="s">
        <v>15</v>
      </c>
    </row>
    <row r="10" s="14" customFormat="true" ht="12" hidden="false" customHeight="true" outlineLevel="0" collapsed="false">
      <c r="A10" s="13" t="n">
        <v>2011</v>
      </c>
      <c r="B10" s="13"/>
      <c r="C10" s="13"/>
      <c r="D10" s="13"/>
      <c r="E10" s="13"/>
      <c r="F10" s="13"/>
      <c r="G10" s="13"/>
      <c r="H10" s="13"/>
      <c r="I10" s="13"/>
      <c r="J10" s="13"/>
      <c r="K10" s="13"/>
      <c r="L10" s="13"/>
      <c r="M10" s="13"/>
      <c r="N10" s="13"/>
    </row>
    <row r="11" s="14" customFormat="true" ht="12.75" hidden="false" customHeight="true" outlineLevel="0" collapsed="false">
      <c r="A11" s="16" t="s">
        <v>16</v>
      </c>
      <c r="B11" s="17" t="s">
        <v>17</v>
      </c>
      <c r="C11" s="34" t="n">
        <v>480432.14</v>
      </c>
      <c r="D11" s="34" t="n">
        <v>53625.88</v>
      </c>
      <c r="E11" s="34" t="n">
        <v>87</v>
      </c>
      <c r="F11" s="34" t="n">
        <v>13</v>
      </c>
      <c r="G11" s="34" t="n">
        <v>4078</v>
      </c>
      <c r="H11" s="34" t="n">
        <v>354</v>
      </c>
      <c r="I11" s="18" t="n">
        <f aca="false">C11/E11</f>
        <v>5522.20850574713</v>
      </c>
      <c r="J11" s="18" t="n">
        <f aca="false">D11/F11</f>
        <v>4125.06769230769</v>
      </c>
      <c r="K11" s="18" t="n">
        <f aca="false">C11/G11</f>
        <v>117.810725846003</v>
      </c>
      <c r="L11" s="18" t="n">
        <f aca="false">D11/H11</f>
        <v>151.485536723164</v>
      </c>
      <c r="M11" s="35" t="n">
        <f aca="false">E11/G11</f>
        <v>0.0213339872486513</v>
      </c>
      <c r="N11" s="35" t="n">
        <f aca="false">F11/H11</f>
        <v>0.0367231638418079</v>
      </c>
    </row>
    <row r="12" s="14" customFormat="true" ht="12.75" hidden="false" customHeight="true" outlineLevel="0" collapsed="false">
      <c r="A12" s="21" t="s">
        <v>18</v>
      </c>
      <c r="B12" s="22" t="s">
        <v>19</v>
      </c>
      <c r="C12" s="34" t="n">
        <v>41684.7</v>
      </c>
      <c r="D12" s="34" t="n">
        <v>48752.16</v>
      </c>
      <c r="E12" s="34" t="n">
        <v>5</v>
      </c>
      <c r="F12" s="34" t="n">
        <v>11</v>
      </c>
      <c r="G12" s="34" t="n">
        <v>175</v>
      </c>
      <c r="H12" s="34" t="n">
        <v>146</v>
      </c>
      <c r="I12" s="18" t="n">
        <f aca="false">C12/E12</f>
        <v>8336.94</v>
      </c>
      <c r="J12" s="18" t="n">
        <f aca="false">D12/F12</f>
        <v>4432.01454545455</v>
      </c>
      <c r="K12" s="18" t="n">
        <f aca="false">C12/G12</f>
        <v>238.198285714286</v>
      </c>
      <c r="L12" s="18" t="n">
        <f aca="false">D12/H12</f>
        <v>333.918904109589</v>
      </c>
      <c r="M12" s="35" t="n">
        <f aca="false">E12/G12</f>
        <v>0.0285714285714286</v>
      </c>
      <c r="N12" s="35" t="n">
        <f aca="false">F12/H12</f>
        <v>0.0753424657534247</v>
      </c>
    </row>
    <row r="13" s="14" customFormat="true" ht="12.75" hidden="false" customHeight="true" outlineLevel="0" collapsed="false">
      <c r="A13" s="21" t="s">
        <v>20</v>
      </c>
      <c r="B13" s="22" t="s">
        <v>21</v>
      </c>
      <c r="C13" s="34" t="n">
        <v>3521275.34</v>
      </c>
      <c r="D13" s="34" t="n">
        <v>6320950.94</v>
      </c>
      <c r="E13" s="34" t="n">
        <v>559</v>
      </c>
      <c r="F13" s="34" t="n">
        <v>1079</v>
      </c>
      <c r="G13" s="34" t="n">
        <v>13979</v>
      </c>
      <c r="H13" s="34" t="n">
        <v>22217</v>
      </c>
      <c r="I13" s="18" t="n">
        <f aca="false">C13/E13</f>
        <v>6299.24032200358</v>
      </c>
      <c r="J13" s="18" t="n">
        <f aca="false">D13/F13</f>
        <v>5858.15657089898</v>
      </c>
      <c r="K13" s="18" t="n">
        <f aca="false">C13/G13</f>
        <v>251.897513412977</v>
      </c>
      <c r="L13" s="18" t="n">
        <f aca="false">D13/H13</f>
        <v>284.509652068236</v>
      </c>
      <c r="M13" s="35" t="n">
        <f aca="false">E13/G13</f>
        <v>0.0399885542599614</v>
      </c>
      <c r="N13" s="35" t="n">
        <f aca="false">F13/H13</f>
        <v>0.0485664131070802</v>
      </c>
    </row>
    <row r="14" s="14" customFormat="true" ht="12.75" hidden="false" customHeight="true" outlineLevel="0" collapsed="false">
      <c r="A14" s="21" t="s">
        <v>22</v>
      </c>
      <c r="B14" s="22" t="s">
        <v>23</v>
      </c>
      <c r="C14" s="34" t="n">
        <v>249293.91</v>
      </c>
      <c r="D14" s="34" t="n">
        <v>16551.6</v>
      </c>
      <c r="E14" s="34" t="n">
        <v>33</v>
      </c>
      <c r="F14" s="34" t="n">
        <v>5</v>
      </c>
      <c r="G14" s="34" t="n">
        <v>1183</v>
      </c>
      <c r="H14" s="34" t="n">
        <v>198</v>
      </c>
      <c r="I14" s="18" t="n">
        <f aca="false">C14/E14</f>
        <v>7554.36090909091</v>
      </c>
      <c r="J14" s="18" t="n">
        <f aca="false">D14/F14</f>
        <v>3310.32</v>
      </c>
      <c r="K14" s="18" t="n">
        <f aca="false">C14/G14</f>
        <v>210.730270498732</v>
      </c>
      <c r="L14" s="18" t="n">
        <f aca="false">D14/H14</f>
        <v>83.5939393939394</v>
      </c>
      <c r="M14" s="35" t="n">
        <f aca="false">E14/G14</f>
        <v>0.0278951817413356</v>
      </c>
      <c r="N14" s="35" t="n">
        <f aca="false">F14/H14</f>
        <v>0.0252525252525253</v>
      </c>
    </row>
    <row r="15" s="14" customFormat="true" ht="22.5" hidden="false" customHeight="true" outlineLevel="0" collapsed="false">
      <c r="A15" s="21" t="s">
        <v>25</v>
      </c>
      <c r="B15" s="22" t="s">
        <v>26</v>
      </c>
      <c r="C15" s="34" t="n">
        <v>146355.77</v>
      </c>
      <c r="D15" s="34" t="n">
        <v>191117.43</v>
      </c>
      <c r="E15" s="34" t="n">
        <v>27</v>
      </c>
      <c r="F15" s="34" t="n">
        <v>39</v>
      </c>
      <c r="G15" s="34" t="n">
        <v>864</v>
      </c>
      <c r="H15" s="34" t="n">
        <v>799</v>
      </c>
      <c r="I15" s="18" t="n">
        <f aca="false">C15/E15</f>
        <v>5420.58407407408</v>
      </c>
      <c r="J15" s="18" t="n">
        <f aca="false">D15/F15</f>
        <v>4900.44692307692</v>
      </c>
      <c r="K15" s="18" t="n">
        <f aca="false">C15/G15</f>
        <v>169.393252314815</v>
      </c>
      <c r="L15" s="18" t="n">
        <f aca="false">D15/H15</f>
        <v>239.195782227785</v>
      </c>
      <c r="M15" s="35" t="n">
        <f aca="false">E15/G15</f>
        <v>0.03125</v>
      </c>
      <c r="N15" s="35" t="n">
        <f aca="false">F15/H15</f>
        <v>0.048811013767209</v>
      </c>
    </row>
    <row r="16" s="14" customFormat="true" ht="12.75" hidden="false" customHeight="true" outlineLevel="0" collapsed="false">
      <c r="A16" s="21" t="s">
        <v>27</v>
      </c>
      <c r="B16" s="22" t="s">
        <v>28</v>
      </c>
      <c r="C16" s="34" t="n">
        <v>6004099.61</v>
      </c>
      <c r="D16" s="34" t="n">
        <v>6879939.35</v>
      </c>
      <c r="E16" s="34" t="n">
        <v>969</v>
      </c>
      <c r="F16" s="34" t="n">
        <v>1171</v>
      </c>
      <c r="G16" s="34" t="n">
        <v>21330</v>
      </c>
      <c r="H16" s="34" t="n">
        <v>21685</v>
      </c>
      <c r="I16" s="18" t="n">
        <f aca="false">C16/E16</f>
        <v>6196.18122807018</v>
      </c>
      <c r="J16" s="18" t="n">
        <f aca="false">D16/F16</f>
        <v>5875.26844577285</v>
      </c>
      <c r="K16" s="18" t="n">
        <f aca="false">C16/G16</f>
        <v>281.486151429911</v>
      </c>
      <c r="L16" s="18" t="n">
        <f aca="false">D16/H16</f>
        <v>317.26720544155</v>
      </c>
      <c r="M16" s="35" t="n">
        <f aca="false">E16/G16</f>
        <v>0.0454289732770745</v>
      </c>
      <c r="N16" s="35" t="n">
        <f aca="false">F16/H16</f>
        <v>0.0540004611482592</v>
      </c>
    </row>
    <row r="17" s="14" customFormat="true" ht="12.75" hidden="false" customHeight="true" outlineLevel="0" collapsed="false">
      <c r="A17" s="21" t="s">
        <v>29</v>
      </c>
      <c r="B17" s="22" t="s">
        <v>30</v>
      </c>
      <c r="C17" s="34" t="n">
        <v>4717278.83</v>
      </c>
      <c r="D17" s="34" t="n">
        <v>5616046.6</v>
      </c>
      <c r="E17" s="34" t="n">
        <v>804</v>
      </c>
      <c r="F17" s="34" t="n">
        <v>1002</v>
      </c>
      <c r="G17" s="34" t="n">
        <v>25550</v>
      </c>
      <c r="H17" s="34" t="n">
        <v>26849</v>
      </c>
      <c r="I17" s="18" t="n">
        <f aca="false">C17/E17</f>
        <v>5867.26222636816</v>
      </c>
      <c r="J17" s="18" t="n">
        <f aca="false">D17/F17</f>
        <v>5604.8369261477</v>
      </c>
      <c r="K17" s="18" t="n">
        <f aca="false">C17/G17</f>
        <v>184.629308414873</v>
      </c>
      <c r="L17" s="18" t="n">
        <f aca="false">D17/H17</f>
        <v>209.171537114976</v>
      </c>
      <c r="M17" s="35" t="n">
        <f aca="false">E17/G17</f>
        <v>0.03146771037182</v>
      </c>
      <c r="N17" s="35" t="n">
        <f aca="false">F17/H17</f>
        <v>0.0373198256918321</v>
      </c>
    </row>
    <row r="18" s="14" customFormat="true" ht="12.75" hidden="false" customHeight="true" outlineLevel="0" collapsed="false">
      <c r="A18" s="21" t="s">
        <v>31</v>
      </c>
      <c r="B18" s="22" t="s">
        <v>32</v>
      </c>
      <c r="C18" s="34" t="n">
        <v>2896088.79</v>
      </c>
      <c r="D18" s="34" t="n">
        <v>5959431.01</v>
      </c>
      <c r="E18" s="34" t="n">
        <v>453</v>
      </c>
      <c r="F18" s="34" t="n">
        <v>875</v>
      </c>
      <c r="G18" s="34" t="n">
        <v>15078</v>
      </c>
      <c r="H18" s="34" t="n">
        <v>15664</v>
      </c>
      <c r="I18" s="18" t="n">
        <f aca="false">C18/E18</f>
        <v>6393.13198675497</v>
      </c>
      <c r="J18" s="18" t="n">
        <f aca="false">D18/F18</f>
        <v>6810.77829714286</v>
      </c>
      <c r="K18" s="18" t="n">
        <f aca="false">C18/G18</f>
        <v>192.073802228412</v>
      </c>
      <c r="L18" s="18" t="n">
        <f aca="false">D18/H18</f>
        <v>380.453971527069</v>
      </c>
      <c r="M18" s="35" t="n">
        <f aca="false">E18/G18</f>
        <v>0.0300437723836053</v>
      </c>
      <c r="N18" s="35" t="n">
        <f aca="false">F18/H18</f>
        <v>0.0558605720122574</v>
      </c>
    </row>
    <row r="19" s="14" customFormat="true" ht="12.75" hidden="false" customHeight="true" outlineLevel="0" collapsed="false">
      <c r="A19" s="21" t="s">
        <v>33</v>
      </c>
      <c r="B19" s="22" t="s">
        <v>34</v>
      </c>
      <c r="C19" s="34" t="n">
        <v>2452053.91</v>
      </c>
      <c r="D19" s="34" t="n">
        <v>1682053.41</v>
      </c>
      <c r="E19" s="34" t="n">
        <v>428</v>
      </c>
      <c r="F19" s="34" t="n">
        <v>355</v>
      </c>
      <c r="G19" s="34" t="n">
        <v>14107</v>
      </c>
      <c r="H19" s="34" t="n">
        <v>6923</v>
      </c>
      <c r="I19" s="18" t="n">
        <f aca="false">C19/E19</f>
        <v>5729.09792056075</v>
      </c>
      <c r="J19" s="18" t="n">
        <f aca="false">D19/F19</f>
        <v>4738.17861971831</v>
      </c>
      <c r="K19" s="18" t="n">
        <f aca="false">C19/G19</f>
        <v>173.81823988091</v>
      </c>
      <c r="L19" s="18" t="n">
        <f aca="false">D19/H19</f>
        <v>242.965969955222</v>
      </c>
      <c r="M19" s="35" t="n">
        <f aca="false">E19/G19</f>
        <v>0.0303395477422556</v>
      </c>
      <c r="N19" s="35" t="n">
        <f aca="false">F19/H19</f>
        <v>0.0512783475371949</v>
      </c>
    </row>
    <row r="20" s="14" customFormat="true" ht="12.75" hidden="false" customHeight="true" outlineLevel="0" collapsed="false">
      <c r="A20" s="21" t="s">
        <v>35</v>
      </c>
      <c r="B20" s="22" t="s">
        <v>36</v>
      </c>
      <c r="C20" s="34" t="n">
        <v>713314.66</v>
      </c>
      <c r="D20" s="34" t="n">
        <v>896381.02</v>
      </c>
      <c r="E20" s="34" t="n">
        <v>78</v>
      </c>
      <c r="F20" s="34" t="n">
        <v>121</v>
      </c>
      <c r="G20" s="34" t="n">
        <v>8605</v>
      </c>
      <c r="H20" s="34" t="n">
        <v>9125</v>
      </c>
      <c r="I20" s="18" t="n">
        <f aca="false">C20/E20</f>
        <v>9145.05974358974</v>
      </c>
      <c r="J20" s="18" t="n">
        <f aca="false">D20/F20</f>
        <v>7408.10760330578</v>
      </c>
      <c r="K20" s="18" t="n">
        <f aca="false">C20/G20</f>
        <v>82.8953701336432</v>
      </c>
      <c r="L20" s="18" t="n">
        <f aca="false">D20/H20</f>
        <v>98.2335364383562</v>
      </c>
      <c r="M20" s="35" t="n">
        <f aca="false">E20/G20</f>
        <v>0.00906449738524114</v>
      </c>
      <c r="N20" s="35" t="n">
        <f aca="false">F20/H20</f>
        <v>0.0132602739726027</v>
      </c>
    </row>
    <row r="21" s="14" customFormat="true" ht="12.75" hidden="false" customHeight="true" outlineLevel="0" collapsed="false">
      <c r="A21" s="21" t="s">
        <v>37</v>
      </c>
      <c r="B21" s="22" t="s">
        <v>38</v>
      </c>
      <c r="C21" s="34" t="n">
        <v>3571219.01</v>
      </c>
      <c r="D21" s="34" t="n">
        <v>3408167.21</v>
      </c>
      <c r="E21" s="34" t="n">
        <v>350</v>
      </c>
      <c r="F21" s="34" t="n">
        <v>483</v>
      </c>
      <c r="G21" s="34" t="n">
        <v>22683</v>
      </c>
      <c r="H21" s="34" t="n">
        <v>23193</v>
      </c>
      <c r="I21" s="18" t="n">
        <f aca="false">C21/E21</f>
        <v>10203.4828857143</v>
      </c>
      <c r="J21" s="18" t="n">
        <f aca="false">D21/F21</f>
        <v>7056.2468115942</v>
      </c>
      <c r="K21" s="18" t="n">
        <f aca="false">C21/G21</f>
        <v>157.440330203236</v>
      </c>
      <c r="L21" s="18" t="n">
        <f aca="false">D21/H21</f>
        <v>146.948096839564</v>
      </c>
      <c r="M21" s="35" t="n">
        <f aca="false">E21/G21</f>
        <v>0.0154300577525019</v>
      </c>
      <c r="N21" s="35" t="n">
        <f aca="false">F21/H21</f>
        <v>0.0208252489975424</v>
      </c>
    </row>
    <row r="22" s="14" customFormat="true" ht="12.75" hidden="false" customHeight="true" outlineLevel="0" collapsed="false">
      <c r="A22" s="21" t="s">
        <v>39</v>
      </c>
      <c r="B22" s="22" t="s">
        <v>40</v>
      </c>
      <c r="C22" s="34" t="n">
        <v>323879.04</v>
      </c>
      <c r="D22" s="34" t="n">
        <v>97870.71</v>
      </c>
      <c r="E22" s="34" t="n">
        <v>50</v>
      </c>
      <c r="F22" s="34" t="n">
        <v>25</v>
      </c>
      <c r="G22" s="34" t="n">
        <v>1833</v>
      </c>
      <c r="H22" s="34" t="n">
        <v>858</v>
      </c>
      <c r="I22" s="18" t="n">
        <f aca="false">C22/E22</f>
        <v>6477.5808</v>
      </c>
      <c r="J22" s="18" t="n">
        <f aca="false">D22/F22</f>
        <v>3914.8284</v>
      </c>
      <c r="K22" s="18" t="n">
        <f aca="false">C22/G22</f>
        <v>176.693420621931</v>
      </c>
      <c r="L22" s="18" t="n">
        <f aca="false">D22/H22</f>
        <v>114.068426573427</v>
      </c>
      <c r="M22" s="35" t="n">
        <f aca="false">E22/G22</f>
        <v>0.0272776868521549</v>
      </c>
      <c r="N22" s="35" t="n">
        <f aca="false">F22/H22</f>
        <v>0.0291375291375291</v>
      </c>
    </row>
    <row r="23" s="14" customFormat="true" ht="12.75" hidden="false" customHeight="true" outlineLevel="0" collapsed="false">
      <c r="A23" s="21" t="s">
        <v>41</v>
      </c>
      <c r="B23" s="22" t="s">
        <v>42</v>
      </c>
      <c r="C23" s="34" t="n">
        <v>2074052.6</v>
      </c>
      <c r="D23" s="34" t="n">
        <v>2079356.41</v>
      </c>
      <c r="E23" s="34" t="n">
        <v>238</v>
      </c>
      <c r="F23" s="34" t="n">
        <v>311</v>
      </c>
      <c r="G23" s="34" t="n">
        <v>17178</v>
      </c>
      <c r="H23" s="34" t="n">
        <v>16653</v>
      </c>
      <c r="I23" s="18" t="n">
        <f aca="false">C23/E23</f>
        <v>8714.50672268908</v>
      </c>
      <c r="J23" s="18" t="n">
        <f aca="false">D23/F23</f>
        <v>6686.03347266881</v>
      </c>
      <c r="K23" s="18" t="n">
        <f aca="false">C23/G23</f>
        <v>120.738886948422</v>
      </c>
      <c r="L23" s="18" t="n">
        <f aca="false">D23/H23</f>
        <v>124.863772893773</v>
      </c>
      <c r="M23" s="35" t="n">
        <f aca="false">E23/G23</f>
        <v>0.0138549307253464</v>
      </c>
      <c r="N23" s="35" t="n">
        <f aca="false">F23/H23</f>
        <v>0.018675313757281</v>
      </c>
    </row>
    <row r="24" s="14" customFormat="true" ht="12.75" hidden="false" customHeight="true" outlineLevel="0" collapsed="false">
      <c r="A24" s="21" t="s">
        <v>43</v>
      </c>
      <c r="B24" s="22" t="s">
        <v>44</v>
      </c>
      <c r="C24" s="34" t="n">
        <v>2249687.22</v>
      </c>
      <c r="D24" s="34" t="n">
        <v>3535031.83</v>
      </c>
      <c r="E24" s="34" t="n">
        <v>522</v>
      </c>
      <c r="F24" s="34" t="n">
        <v>740</v>
      </c>
      <c r="G24" s="34" t="n">
        <v>15037</v>
      </c>
      <c r="H24" s="34" t="n">
        <v>23892</v>
      </c>
      <c r="I24" s="18" t="n">
        <f aca="false">C24/E24</f>
        <v>4309.74563218391</v>
      </c>
      <c r="J24" s="18" t="n">
        <f aca="false">D24/F24</f>
        <v>4777.07004054054</v>
      </c>
      <c r="K24" s="18" t="n">
        <f aca="false">C24/G24</f>
        <v>149.610109729334</v>
      </c>
      <c r="L24" s="18" t="n">
        <f aca="false">D24/H24</f>
        <v>147.958807550645</v>
      </c>
      <c r="M24" s="35" t="n">
        <f aca="false">E24/G24</f>
        <v>0.0347143712176631</v>
      </c>
      <c r="N24" s="35" t="n">
        <f aca="false">F24/H24</f>
        <v>0.0309727105307216</v>
      </c>
    </row>
    <row r="25" s="14" customFormat="true" ht="12.75" hidden="false" customHeight="true" outlineLevel="0" collapsed="false">
      <c r="A25" s="21" t="s">
        <v>45</v>
      </c>
      <c r="B25" s="25" t="s">
        <v>46</v>
      </c>
      <c r="C25" s="34" t="n">
        <v>5091587.32</v>
      </c>
      <c r="D25" s="34" t="n">
        <v>3119592.14</v>
      </c>
      <c r="E25" s="34" t="n">
        <v>877</v>
      </c>
      <c r="F25" s="34" t="n">
        <v>428</v>
      </c>
      <c r="G25" s="34" t="n">
        <v>49039</v>
      </c>
      <c r="H25" s="34" t="n">
        <v>2625</v>
      </c>
      <c r="I25" s="18" t="n">
        <f aca="false">C25/E25</f>
        <v>5805.6867958951</v>
      </c>
      <c r="J25" s="18" t="n">
        <f aca="false">D25/F25</f>
        <v>7288.76668224299</v>
      </c>
      <c r="K25" s="18" t="n">
        <f aca="false">C25/G25</f>
        <v>103.827307245254</v>
      </c>
      <c r="L25" s="18" t="n">
        <f aca="false">D25/H25</f>
        <v>1188.41605333333</v>
      </c>
      <c r="M25" s="35" t="n">
        <f aca="false">E25/G25</f>
        <v>0.0178837251983115</v>
      </c>
      <c r="N25" s="35" t="n">
        <f aca="false">F25/H25</f>
        <v>0.163047619047619</v>
      </c>
    </row>
    <row r="26" s="14" customFormat="true" ht="12.75" hidden="false" customHeight="true" outlineLevel="0" collapsed="false">
      <c r="A26" s="21" t="s">
        <v>47</v>
      </c>
      <c r="B26" s="25" t="s">
        <v>48</v>
      </c>
      <c r="C26" s="34" t="n">
        <v>269932.19</v>
      </c>
      <c r="D26" s="34" t="n">
        <v>98375.55</v>
      </c>
      <c r="E26" s="34" t="n">
        <v>34</v>
      </c>
      <c r="F26" s="34" t="n">
        <v>16</v>
      </c>
      <c r="G26" s="34" t="n">
        <v>2595</v>
      </c>
      <c r="H26" s="34" t="n">
        <v>973</v>
      </c>
      <c r="I26" s="18" t="n">
        <f aca="false">C26/E26</f>
        <v>7939.18205882353</v>
      </c>
      <c r="J26" s="18" t="n">
        <f aca="false">D26/F26</f>
        <v>6148.471875</v>
      </c>
      <c r="K26" s="18" t="n">
        <f aca="false">C26/G26</f>
        <v>104.020111753372</v>
      </c>
      <c r="L26" s="18" t="n">
        <f aca="false">D26/H26</f>
        <v>101.105395683453</v>
      </c>
      <c r="M26" s="35" t="n">
        <f aca="false">E26/G26</f>
        <v>0.013102119460501</v>
      </c>
      <c r="N26" s="35" t="n">
        <f aca="false">F26/H26</f>
        <v>0.0164439876670093</v>
      </c>
    </row>
    <row r="27" s="14" customFormat="true" ht="12.75" hidden="false" customHeight="true" outlineLevel="0" collapsed="false">
      <c r="A27" s="21" t="s">
        <v>49</v>
      </c>
      <c r="B27" s="25" t="s">
        <v>50</v>
      </c>
      <c r="C27" s="34" t="n">
        <v>5022664.63</v>
      </c>
      <c r="D27" s="34" t="n">
        <v>3533739.37</v>
      </c>
      <c r="E27" s="34" t="n">
        <v>942</v>
      </c>
      <c r="F27" s="34" t="n">
        <v>487</v>
      </c>
      <c r="G27" s="34" t="n">
        <v>22490</v>
      </c>
      <c r="H27" s="34" t="n">
        <v>10345</v>
      </c>
      <c r="I27" s="18" t="n">
        <f aca="false">C27/E27</f>
        <v>5331.91574309979</v>
      </c>
      <c r="J27" s="18" t="n">
        <f aca="false">D27/F27</f>
        <v>7256.13833675565</v>
      </c>
      <c r="K27" s="18" t="n">
        <f aca="false">C27/G27</f>
        <v>223.328796353935</v>
      </c>
      <c r="L27" s="18" t="n">
        <f aca="false">D27/H27</f>
        <v>341.58911261479</v>
      </c>
      <c r="M27" s="35" t="n">
        <f aca="false">E27/G27</f>
        <v>0.0418852823477101</v>
      </c>
      <c r="N27" s="35" t="n">
        <f aca="false">F27/H27</f>
        <v>0.0470758820686322</v>
      </c>
    </row>
    <row r="28" s="14" customFormat="true" ht="12.75" hidden="false" customHeight="true" outlineLevel="0" collapsed="false">
      <c r="A28" s="21" t="s">
        <v>51</v>
      </c>
      <c r="B28" s="25" t="s">
        <v>52</v>
      </c>
      <c r="C28" s="34" t="n">
        <v>264789.52</v>
      </c>
      <c r="D28" s="34" t="n">
        <v>111203.71</v>
      </c>
      <c r="E28" s="34" t="n">
        <v>39</v>
      </c>
      <c r="F28" s="34" t="n">
        <v>16</v>
      </c>
      <c r="G28" s="34" t="n">
        <v>1736</v>
      </c>
      <c r="H28" s="34" t="n">
        <v>741</v>
      </c>
      <c r="I28" s="18" t="n">
        <f aca="false">C28/E28</f>
        <v>6789.47487179487</v>
      </c>
      <c r="J28" s="18" t="n">
        <f aca="false">D28/F28</f>
        <v>6950.231875</v>
      </c>
      <c r="K28" s="18" t="n">
        <f aca="false">C28/G28</f>
        <v>152.528525345622</v>
      </c>
      <c r="L28" s="18" t="n">
        <f aca="false">D28/H28</f>
        <v>150.072483130904</v>
      </c>
      <c r="M28" s="35" t="n">
        <f aca="false">E28/G28</f>
        <v>0.0224654377880184</v>
      </c>
      <c r="N28" s="35" t="n">
        <f aca="false">F28/H28</f>
        <v>0.0215924426450742</v>
      </c>
    </row>
    <row r="29" s="14" customFormat="true" ht="12.75" hidden="false" customHeight="true" outlineLevel="0" collapsed="false">
      <c r="A29" s="21" t="s">
        <v>53</v>
      </c>
      <c r="B29" s="25" t="s">
        <v>54</v>
      </c>
      <c r="C29" s="34" t="n">
        <v>706361.28</v>
      </c>
      <c r="D29" s="34" t="n">
        <v>499228.51</v>
      </c>
      <c r="E29" s="34" t="n">
        <v>114</v>
      </c>
      <c r="F29" s="34" t="n">
        <v>77</v>
      </c>
      <c r="G29" s="34" t="n">
        <v>4909</v>
      </c>
      <c r="H29" s="34" t="n">
        <v>2040</v>
      </c>
      <c r="I29" s="18" t="n">
        <f aca="false">C29/E29</f>
        <v>6196.15157894737</v>
      </c>
      <c r="J29" s="18" t="n">
        <f aca="false">D29/F29</f>
        <v>6483.48714285714</v>
      </c>
      <c r="K29" s="18" t="n">
        <f aca="false">C29/G29</f>
        <v>143.891073538399</v>
      </c>
      <c r="L29" s="18" t="n">
        <f aca="false">D29/H29</f>
        <v>244.719857843137</v>
      </c>
      <c r="M29" s="35" t="n">
        <f aca="false">E29/G29</f>
        <v>0.0232226522713384</v>
      </c>
      <c r="N29" s="35" t="n">
        <f aca="false">F29/H29</f>
        <v>0.0377450980392157</v>
      </c>
    </row>
    <row r="30" s="14" customFormat="true" ht="23.25" hidden="false" customHeight="true" outlineLevel="0" collapsed="false">
      <c r="A30" s="21" t="s">
        <v>55</v>
      </c>
      <c r="B30" s="26" t="s">
        <v>56</v>
      </c>
      <c r="C30" s="34" t="n">
        <v>310291.58</v>
      </c>
      <c r="D30" s="34" t="n">
        <v>48085.49</v>
      </c>
      <c r="E30" s="34" t="n">
        <v>128</v>
      </c>
      <c r="F30" s="34" t="n">
        <v>12</v>
      </c>
      <c r="G30" s="34" t="n">
        <v>6891</v>
      </c>
      <c r="H30" s="34" t="n">
        <v>836</v>
      </c>
      <c r="I30" s="18" t="n">
        <f aca="false">C30/E30</f>
        <v>2424.15296875</v>
      </c>
      <c r="J30" s="18" t="n">
        <f aca="false">D30/F30</f>
        <v>4007.12416666667</v>
      </c>
      <c r="K30" s="18" t="n">
        <f aca="false">C30/G30</f>
        <v>45.0285270642867</v>
      </c>
      <c r="L30" s="18" t="n">
        <f aca="false">D30/H30</f>
        <v>57.518528708134</v>
      </c>
      <c r="M30" s="35" t="n">
        <f aca="false">E30/G30</f>
        <v>0.0185749528370338</v>
      </c>
      <c r="N30" s="35" t="n">
        <f aca="false">F30/H30</f>
        <v>0.0143540669856459</v>
      </c>
    </row>
    <row r="31" s="14" customFormat="true" ht="12.75" hidden="false" customHeight="true" outlineLevel="0" collapsed="false">
      <c r="A31" s="21" t="s">
        <v>57</v>
      </c>
      <c r="B31" s="25" t="s">
        <v>58</v>
      </c>
      <c r="C31" s="34" t="n">
        <v>75618.57</v>
      </c>
      <c r="D31" s="34" t="n">
        <v>55704.67</v>
      </c>
      <c r="E31" s="34" t="n">
        <v>11</v>
      </c>
      <c r="F31" s="34" t="n">
        <v>10</v>
      </c>
      <c r="G31" s="34" t="n">
        <v>493</v>
      </c>
      <c r="H31" s="34" t="n">
        <v>210</v>
      </c>
      <c r="I31" s="18" t="n">
        <f aca="false">C31/E31</f>
        <v>6874.41545454546</v>
      </c>
      <c r="J31" s="18" t="n">
        <f aca="false">D31/F31</f>
        <v>5570.467</v>
      </c>
      <c r="K31" s="18" t="n">
        <f aca="false">C31/G31</f>
        <v>153.384523326572</v>
      </c>
      <c r="L31" s="18" t="n">
        <f aca="false">D31/H31</f>
        <v>265.260333333333</v>
      </c>
      <c r="M31" s="35" t="n">
        <f aca="false">E31/G31</f>
        <v>0.0223123732251521</v>
      </c>
      <c r="N31" s="35" t="n">
        <f aca="false">F31/H31</f>
        <v>0.0476190476190476</v>
      </c>
    </row>
    <row r="32" s="14" customFormat="true" ht="12.75" hidden="false" customHeight="true" outlineLevel="0" collapsed="false">
      <c r="A32" s="21"/>
      <c r="B32" s="26" t="s">
        <v>59</v>
      </c>
      <c r="C32" s="34" t="n">
        <v>1080247.39</v>
      </c>
      <c r="D32" s="34" t="n">
        <v>677623.85</v>
      </c>
      <c r="E32" s="34" t="n">
        <v>105</v>
      </c>
      <c r="F32" s="34" t="n">
        <v>77</v>
      </c>
      <c r="G32" s="34" t="n">
        <v>8731</v>
      </c>
      <c r="H32" s="34" t="n">
        <v>4045</v>
      </c>
      <c r="I32" s="18" t="n">
        <f aca="false">C32/E32</f>
        <v>10288.0703809524</v>
      </c>
      <c r="J32" s="18" t="n">
        <f aca="false">D32/F32</f>
        <v>8800.30974025974</v>
      </c>
      <c r="K32" s="18" t="n">
        <f aca="false">C32/G32</f>
        <v>123.725505669454</v>
      </c>
      <c r="L32" s="18" t="n">
        <f aca="false">D32/H32</f>
        <v>167.521347342398</v>
      </c>
      <c r="M32" s="35" t="n">
        <f aca="false">E32/G32</f>
        <v>0.0120261138472111</v>
      </c>
      <c r="N32" s="35" t="n">
        <f aca="false">F32/H32</f>
        <v>0.0190358467243511</v>
      </c>
    </row>
    <row r="33" s="14" customFormat="true" ht="12.75" hidden="false" customHeight="true" outlineLevel="0" collapsed="false">
      <c r="A33" s="27" t="s">
        <v>60</v>
      </c>
      <c r="B33" s="27"/>
      <c r="C33" s="36" t="n">
        <v>42262208.01</v>
      </c>
      <c r="D33" s="36" t="n">
        <v>44928828.85</v>
      </c>
      <c r="E33" s="36" t="n">
        <v>6853</v>
      </c>
      <c r="F33" s="36" t="n">
        <v>7353</v>
      </c>
      <c r="G33" s="36" t="n">
        <v>258564</v>
      </c>
      <c r="H33" s="36" t="n">
        <v>190371</v>
      </c>
      <c r="I33" s="31" t="n">
        <f aca="false">C33/E33</f>
        <v>6166.96454253612</v>
      </c>
      <c r="J33" s="31" t="n">
        <f aca="false">D33/F33</f>
        <v>6110.27184142527</v>
      </c>
      <c r="K33" s="31" t="n">
        <f aca="false">C33/G33</f>
        <v>163.449699146053</v>
      </c>
      <c r="L33" s="31" t="n">
        <f aca="false">D33/H33</f>
        <v>236.006686154929</v>
      </c>
      <c r="M33" s="37" t="n">
        <f aca="false">E33/G33</f>
        <v>0.0265040763602048</v>
      </c>
      <c r="N33" s="37" t="n">
        <f aca="false">F33/H33</f>
        <v>0.0386245804245395</v>
      </c>
    </row>
    <row r="34" s="14" customFormat="true" ht="12.75" hidden="false" customHeight="true" outlineLevel="0" collapsed="false">
      <c r="A34" s="33"/>
      <c r="B34" s="33"/>
      <c r="C34" s="33"/>
      <c r="D34" s="33"/>
      <c r="E34" s="33"/>
      <c r="F34" s="33"/>
      <c r="G34" s="33"/>
      <c r="H34" s="33"/>
      <c r="I34" s="33"/>
      <c r="J34" s="33"/>
      <c r="K34" s="33"/>
      <c r="L34" s="33"/>
    </row>
    <row r="35" s="14" customFormat="true" ht="11.25" hidden="false" customHeight="false" outlineLevel="0" collapsed="false"/>
    <row r="36" customFormat="false" ht="12" hidden="false" customHeight="false" outlineLevel="0" collapsed="false">
      <c r="A36" s="1" t="s">
        <v>61</v>
      </c>
    </row>
    <row r="37" customFormat="false" ht="12" hidden="false" customHeight="false" outlineLevel="0" collapsed="false">
      <c r="A37" s="1" t="s">
        <v>62</v>
      </c>
    </row>
    <row r="70" customFormat="false" ht="12.75" hidden="false" customHeight="true" outlineLevel="0" collapsed="false"/>
    <row r="74" customFormat="false" ht="17.25" hidden="false" customHeight="true" outlineLevel="0" collapsed="false"/>
    <row r="75" customFormat="false" ht="11.25" hidden="false" customHeight="true" outlineLevel="0" collapsed="false"/>
    <row r="76" customFormat="false" ht="13.5" hidden="false" customHeight="true" outlineLevel="0" collapsed="false"/>
    <row r="77" customFormat="false" ht="24.75" hidden="false" customHeight="true" outlineLevel="0" collapsed="false"/>
    <row r="78" customFormat="false" ht="27" hidden="false" customHeight="true" outlineLevel="0" collapsed="false"/>
    <row r="79" customFormat="false" ht="9.75" hidden="false" customHeight="true" outlineLevel="0" collapsed="false"/>
    <row r="80" customFormat="false" ht="27.75" hidden="false" customHeight="true" outlineLevel="0" collapsed="false"/>
    <row r="81" customFormat="false" ht="12" hidden="false" customHeight="true" outlineLevel="0" collapsed="false"/>
    <row r="82" customFormat="false" ht="9.75" hidden="false" customHeight="true" outlineLevel="0" collapsed="false"/>
    <row r="83" customFormat="false" ht="12" hidden="false" customHeight="true" outlineLevel="0" collapsed="false"/>
    <row r="84" customFormat="false" ht="1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mergeCells count="8">
    <mergeCell ref="A6:L6"/>
    <mergeCell ref="C8:D8"/>
    <mergeCell ref="E8:F8"/>
    <mergeCell ref="G8:H8"/>
    <mergeCell ref="I8:J8"/>
    <mergeCell ref="K8:L8"/>
    <mergeCell ref="M8:N8"/>
    <mergeCell ref="A10:N10"/>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6" activeCellId="0" sqref="A6:L6"/>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52.42"/>
    <col collapsed="false" customWidth="true" hidden="false" outlineLevel="0" max="3" min="3" style="1" width="10.7"/>
    <col collapsed="false" customWidth="true" hidden="false" outlineLevel="0" max="4" min="4" style="1" width="11.7"/>
    <col collapsed="false" customWidth="true" hidden="false" outlineLevel="0" max="5" min="5" style="1" width="8.7"/>
    <col collapsed="false" customWidth="true" hidden="false" outlineLevel="0" max="6" min="6" style="1" width="11.7"/>
    <col collapsed="false" customWidth="true" hidden="false" outlineLevel="0" max="7" min="7" style="1" width="8.7"/>
    <col collapsed="false" customWidth="true" hidden="false" outlineLevel="0" max="8" min="8" style="1" width="11.7"/>
    <col collapsed="false" customWidth="true" hidden="false" outlineLevel="0" max="9" min="9" style="1" width="8.7"/>
    <col collapsed="false" customWidth="true" hidden="false" outlineLevel="0" max="10" min="10" style="1" width="11.7"/>
    <col collapsed="false" customWidth="true" hidden="false" outlineLevel="0" max="11" min="11" style="1" width="8.7"/>
    <col collapsed="false" customWidth="true" hidden="false" outlineLevel="0" max="12" min="12" style="1" width="11.7"/>
    <col collapsed="false" customWidth="true" hidden="false" outlineLevel="0" max="13" min="13" style="1" width="8.85"/>
    <col collapsed="false" customWidth="true" hidden="false" outlineLevel="0" max="14" min="14" style="1" width="11.99"/>
    <col collapsed="false" customWidth="false" hidden="false" outlineLevel="0" max="257" min="15"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1</v>
      </c>
      <c r="B2" s="4"/>
      <c r="C2" s="4"/>
      <c r="D2" s="5"/>
      <c r="E2" s="5"/>
      <c r="F2" s="6"/>
      <c r="I2" s="3"/>
      <c r="J2" s="3"/>
      <c r="K2" s="3"/>
      <c r="L2" s="3"/>
    </row>
    <row r="3" customFormat="false" ht="11.1" hidden="false" customHeight="true" outlineLevel="0" collapsed="false">
      <c r="A3" s="4" t="s">
        <v>2</v>
      </c>
      <c r="B3" s="4"/>
      <c r="C3" s="4"/>
      <c r="D3" s="5"/>
      <c r="E3" s="5"/>
      <c r="F3" s="6"/>
      <c r="I3" s="3"/>
      <c r="J3" s="3"/>
      <c r="K3" s="3"/>
      <c r="L3" s="3"/>
    </row>
    <row r="4" customFormat="false" ht="11.1" hidden="false" customHeight="true" outlineLevel="0" collapsed="false">
      <c r="A4" s="4" t="s">
        <v>65</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41.25" hidden="false" customHeight="true" outlineLevel="0" collapsed="false">
      <c r="A6" s="7" t="s">
        <v>66</v>
      </c>
      <c r="B6" s="7"/>
      <c r="C6" s="7"/>
      <c r="D6" s="7"/>
      <c r="E6" s="7"/>
      <c r="F6" s="7"/>
      <c r="G6" s="7"/>
      <c r="H6" s="7"/>
      <c r="I6" s="7"/>
      <c r="J6" s="7"/>
      <c r="K6" s="7"/>
      <c r="L6" s="7"/>
    </row>
    <row r="7" s="8" customFormat="true" ht="10.5" hidden="false" customHeight="true" outlineLevel="0" collapsed="false">
      <c r="A7" s="9"/>
      <c r="B7" s="9"/>
      <c r="C7" s="9"/>
      <c r="D7" s="9"/>
      <c r="E7" s="9"/>
      <c r="F7" s="9"/>
      <c r="G7" s="10"/>
    </row>
    <row r="8" s="14" customFormat="true" ht="23.25" hidden="false" customHeight="true" outlineLevel="0" collapsed="false">
      <c r="A8" s="11" t="s">
        <v>6</v>
      </c>
      <c r="B8" s="12" t="s">
        <v>7</v>
      </c>
      <c r="C8" s="13" t="s">
        <v>8</v>
      </c>
      <c r="D8" s="13"/>
      <c r="E8" s="13" t="s">
        <v>9</v>
      </c>
      <c r="F8" s="13"/>
      <c r="G8" s="13" t="s">
        <v>10</v>
      </c>
      <c r="H8" s="13"/>
      <c r="I8" s="13" t="s">
        <v>11</v>
      </c>
      <c r="J8" s="13"/>
      <c r="K8" s="13" t="s">
        <v>12</v>
      </c>
      <c r="L8" s="13"/>
      <c r="M8" s="13" t="s">
        <v>13</v>
      </c>
      <c r="N8" s="13"/>
    </row>
    <row r="9" s="14" customFormat="true" ht="12" hidden="false" customHeight="true" outlineLevel="0" collapsed="false">
      <c r="A9" s="15"/>
      <c r="B9" s="15"/>
      <c r="C9" s="15" t="s">
        <v>14</v>
      </c>
      <c r="D9" s="15" t="s">
        <v>15</v>
      </c>
      <c r="E9" s="15" t="s">
        <v>14</v>
      </c>
      <c r="F9" s="15" t="s">
        <v>15</v>
      </c>
      <c r="G9" s="15" t="s">
        <v>14</v>
      </c>
      <c r="H9" s="15" t="s">
        <v>15</v>
      </c>
      <c r="I9" s="15" t="s">
        <v>14</v>
      </c>
      <c r="J9" s="15" t="s">
        <v>15</v>
      </c>
      <c r="K9" s="15" t="s">
        <v>14</v>
      </c>
      <c r="L9" s="15" t="s">
        <v>15</v>
      </c>
      <c r="M9" s="15" t="s">
        <v>14</v>
      </c>
      <c r="N9" s="15" t="s">
        <v>15</v>
      </c>
    </row>
    <row r="10" s="14" customFormat="true" ht="12" hidden="false" customHeight="true" outlineLevel="0" collapsed="false">
      <c r="A10" s="13" t="n">
        <v>2012</v>
      </c>
      <c r="B10" s="13"/>
      <c r="C10" s="13"/>
      <c r="D10" s="13"/>
      <c r="E10" s="13"/>
      <c r="F10" s="13"/>
      <c r="G10" s="13"/>
      <c r="H10" s="13"/>
      <c r="I10" s="13"/>
      <c r="J10" s="13"/>
      <c r="K10" s="13"/>
      <c r="L10" s="13"/>
      <c r="M10" s="13"/>
      <c r="N10" s="13"/>
    </row>
    <row r="11" s="14" customFormat="true" ht="12.75" hidden="false" customHeight="true" outlineLevel="0" collapsed="false">
      <c r="A11" s="16" t="s">
        <v>16</v>
      </c>
      <c r="B11" s="17" t="s">
        <v>17</v>
      </c>
      <c r="C11" s="34" t="n">
        <v>485919.31</v>
      </c>
      <c r="D11" s="34" t="n">
        <v>82448.05</v>
      </c>
      <c r="E11" s="34" t="n">
        <v>87</v>
      </c>
      <c r="F11" s="34" t="n">
        <v>13</v>
      </c>
      <c r="G11" s="34" t="n">
        <v>4028</v>
      </c>
      <c r="H11" s="34" t="n">
        <v>393</v>
      </c>
      <c r="I11" s="18" t="n">
        <f aca="false">C11/E11</f>
        <v>5585.27942528736</v>
      </c>
      <c r="J11" s="18" t="n">
        <f aca="false">D11/F11</f>
        <v>6342.15769230769</v>
      </c>
      <c r="K11" s="18" t="n">
        <f aca="false">C11/G11</f>
        <v>120.635379841112</v>
      </c>
      <c r="L11" s="18" t="n">
        <f aca="false">D11/H11</f>
        <v>209.791475826972</v>
      </c>
      <c r="M11" s="35" t="n">
        <f aca="false">E11/G11</f>
        <v>0.0215988083416087</v>
      </c>
      <c r="N11" s="35" t="n">
        <f aca="false">F11/H11</f>
        <v>0.0330788804071247</v>
      </c>
    </row>
    <row r="12" s="14" customFormat="true" ht="12.75" hidden="false" customHeight="true" outlineLevel="0" collapsed="false">
      <c r="A12" s="21" t="s">
        <v>18</v>
      </c>
      <c r="B12" s="22" t="s">
        <v>19</v>
      </c>
      <c r="C12" s="34" t="n">
        <v>85413.32</v>
      </c>
      <c r="D12" s="34" t="n">
        <v>34984.87</v>
      </c>
      <c r="E12" s="34" t="n">
        <v>6</v>
      </c>
      <c r="F12" s="34" t="n">
        <v>4</v>
      </c>
      <c r="G12" s="34" t="n">
        <v>151</v>
      </c>
      <c r="H12" s="34" t="n">
        <v>143</v>
      </c>
      <c r="I12" s="18" t="n">
        <f aca="false">C12/E12</f>
        <v>14235.5533333333</v>
      </c>
      <c r="J12" s="18" t="n">
        <f aca="false">D12/F12</f>
        <v>8746.2175</v>
      </c>
      <c r="K12" s="18" t="n">
        <f aca="false">C12/G12</f>
        <v>565.651125827814</v>
      </c>
      <c r="L12" s="18" t="n">
        <f aca="false">D12/H12</f>
        <v>244.649440559441</v>
      </c>
      <c r="M12" s="35" t="n">
        <f aca="false">E12/G12</f>
        <v>0.0397350993377483</v>
      </c>
      <c r="N12" s="35" t="n">
        <f aca="false">F12/H12</f>
        <v>0.027972027972028</v>
      </c>
    </row>
    <row r="13" s="14" customFormat="true" ht="12.75" hidden="false" customHeight="true" outlineLevel="0" collapsed="false">
      <c r="A13" s="21" t="s">
        <v>20</v>
      </c>
      <c r="B13" s="22" t="s">
        <v>21</v>
      </c>
      <c r="C13" s="34" t="n">
        <v>4716802.49</v>
      </c>
      <c r="D13" s="34" t="n">
        <v>7486050.13</v>
      </c>
      <c r="E13" s="34" t="n">
        <v>660</v>
      </c>
      <c r="F13" s="34" t="n">
        <v>1118</v>
      </c>
      <c r="G13" s="34" t="n">
        <v>13664</v>
      </c>
      <c r="H13" s="34" t="n">
        <v>21606</v>
      </c>
      <c r="I13" s="18" t="n">
        <f aca="false">C13/E13</f>
        <v>7146.67043939394</v>
      </c>
      <c r="J13" s="18" t="n">
        <f aca="false">D13/F13</f>
        <v>6695.93034883721</v>
      </c>
      <c r="K13" s="18" t="n">
        <f aca="false">C13/G13</f>
        <v>345.199245462529</v>
      </c>
      <c r="L13" s="18" t="n">
        <f aca="false">D13/H13</f>
        <v>346.480150421179</v>
      </c>
      <c r="M13" s="35" t="n">
        <f aca="false">E13/G13</f>
        <v>0.0483021077283372</v>
      </c>
      <c r="N13" s="35" t="n">
        <f aca="false">F13/H13</f>
        <v>0.0517448856799037</v>
      </c>
    </row>
    <row r="14" s="14" customFormat="true" ht="12.75" hidden="false" customHeight="true" outlineLevel="0" collapsed="false">
      <c r="A14" s="21" t="s">
        <v>22</v>
      </c>
      <c r="B14" s="22" t="s">
        <v>23</v>
      </c>
      <c r="C14" s="34" t="n">
        <v>214101.68</v>
      </c>
      <c r="D14" s="34" t="n">
        <v>42108.75</v>
      </c>
      <c r="E14" s="34" t="n">
        <v>33</v>
      </c>
      <c r="F14" s="34" t="n">
        <v>9</v>
      </c>
      <c r="G14" s="34" t="n">
        <v>1230</v>
      </c>
      <c r="H14" s="34" t="n">
        <v>222</v>
      </c>
      <c r="I14" s="18" t="n">
        <f aca="false">C14/E14</f>
        <v>6487.9296969697</v>
      </c>
      <c r="J14" s="18" t="n">
        <f aca="false">D14/F14</f>
        <v>4678.75</v>
      </c>
      <c r="K14" s="18" t="n">
        <f aca="false">C14/G14</f>
        <v>174.066406504065</v>
      </c>
      <c r="L14" s="18" t="n">
        <f aca="false">D14/H14</f>
        <v>189.679054054054</v>
      </c>
      <c r="M14" s="35" t="n">
        <f aca="false">E14/G14</f>
        <v>0.0268292682926829</v>
      </c>
      <c r="N14" s="35" t="n">
        <f aca="false">F14/H14</f>
        <v>0.0405405405405405</v>
      </c>
    </row>
    <row r="15" s="14" customFormat="true" ht="22.5" hidden="false" customHeight="true" outlineLevel="0" collapsed="false">
      <c r="A15" s="21" t="s">
        <v>25</v>
      </c>
      <c r="B15" s="22" t="s">
        <v>26</v>
      </c>
      <c r="C15" s="34" t="n">
        <v>162445.79</v>
      </c>
      <c r="D15" s="34" t="n">
        <v>423848.72</v>
      </c>
      <c r="E15" s="34" t="n">
        <v>28</v>
      </c>
      <c r="F15" s="34" t="n">
        <v>57</v>
      </c>
      <c r="G15" s="34" t="n">
        <v>871</v>
      </c>
      <c r="H15" s="34" t="n">
        <v>798</v>
      </c>
      <c r="I15" s="18" t="n">
        <f aca="false">C15/E15</f>
        <v>5801.63535714286</v>
      </c>
      <c r="J15" s="18" t="n">
        <f aca="false">D15/F15</f>
        <v>7435.94245614035</v>
      </c>
      <c r="K15" s="18" t="n">
        <f aca="false">C15/G15</f>
        <v>186.504925373134</v>
      </c>
      <c r="L15" s="18" t="n">
        <f aca="false">D15/H15</f>
        <v>531.138746867168</v>
      </c>
      <c r="M15" s="35" t="n">
        <f aca="false">E15/G15</f>
        <v>0.0321469575200919</v>
      </c>
      <c r="N15" s="35" t="n">
        <f aca="false">F15/H15</f>
        <v>0.0714285714285714</v>
      </c>
    </row>
    <row r="16" s="14" customFormat="true" ht="12.75" hidden="false" customHeight="true" outlineLevel="0" collapsed="false">
      <c r="A16" s="21" t="s">
        <v>27</v>
      </c>
      <c r="B16" s="22" t="s">
        <v>28</v>
      </c>
      <c r="C16" s="34" t="n">
        <v>6952525.85</v>
      </c>
      <c r="D16" s="34" t="n">
        <v>7728258.7</v>
      </c>
      <c r="E16" s="34" t="n">
        <v>1030</v>
      </c>
      <c r="F16" s="34" t="n">
        <v>1207</v>
      </c>
      <c r="G16" s="34" t="n">
        <v>21539</v>
      </c>
      <c r="H16" s="34" t="n">
        <v>21807</v>
      </c>
      <c r="I16" s="18" t="n">
        <f aca="false">C16/E16</f>
        <v>6750.02509708738</v>
      </c>
      <c r="J16" s="18" t="n">
        <f aca="false">D16/F16</f>
        <v>6402.86553438277</v>
      </c>
      <c r="K16" s="18" t="n">
        <f aca="false">C16/G16</f>
        <v>322.787773341381</v>
      </c>
      <c r="L16" s="18" t="n">
        <f aca="false">D16/H16</f>
        <v>354.393483743752</v>
      </c>
      <c r="M16" s="35" t="n">
        <f aca="false">E16/G16</f>
        <v>0.0478202330656019</v>
      </c>
      <c r="N16" s="35" t="n">
        <f aca="false">F16/H16</f>
        <v>0.0553491997982299</v>
      </c>
    </row>
    <row r="17" s="14" customFormat="true" ht="12.75" hidden="false" customHeight="true" outlineLevel="0" collapsed="false">
      <c r="A17" s="21" t="s">
        <v>29</v>
      </c>
      <c r="B17" s="22" t="s">
        <v>30</v>
      </c>
      <c r="C17" s="34" t="n">
        <v>5598813.62</v>
      </c>
      <c r="D17" s="34" t="n">
        <v>7046399.43</v>
      </c>
      <c r="E17" s="34" t="n">
        <v>912</v>
      </c>
      <c r="F17" s="34" t="n">
        <v>1186</v>
      </c>
      <c r="G17" s="34" t="n">
        <v>25891</v>
      </c>
      <c r="H17" s="34" t="n">
        <v>27553</v>
      </c>
      <c r="I17" s="18" t="n">
        <f aca="false">C17/E17</f>
        <v>6139.05002192982</v>
      </c>
      <c r="J17" s="18" t="n">
        <f aca="false">D17/F17</f>
        <v>5941.31486509275</v>
      </c>
      <c r="K17" s="18" t="n">
        <f aca="false">C17/G17</f>
        <v>216.245553281063</v>
      </c>
      <c r="L17" s="18" t="n">
        <f aca="false">D17/H17</f>
        <v>255.739826153232</v>
      </c>
      <c r="M17" s="35" t="n">
        <f aca="false">E17/G17</f>
        <v>0.0352245954192577</v>
      </c>
      <c r="N17" s="35" t="n">
        <f aca="false">F17/H17</f>
        <v>0.0430443145936922</v>
      </c>
    </row>
    <row r="18" s="14" customFormat="true" ht="12.75" hidden="false" customHeight="true" outlineLevel="0" collapsed="false">
      <c r="A18" s="21" t="s">
        <v>31</v>
      </c>
      <c r="B18" s="22" t="s">
        <v>32</v>
      </c>
      <c r="C18" s="34" t="n">
        <v>3306339.48</v>
      </c>
      <c r="D18" s="34" t="n">
        <v>6277765.5</v>
      </c>
      <c r="E18" s="34" t="n">
        <v>459</v>
      </c>
      <c r="F18" s="34" t="n">
        <v>858</v>
      </c>
      <c r="G18" s="34" t="n">
        <v>14771</v>
      </c>
      <c r="H18" s="34" t="n">
        <v>15014</v>
      </c>
      <c r="I18" s="18" t="n">
        <f aca="false">C18/E18</f>
        <v>7203.35398692811</v>
      </c>
      <c r="J18" s="18" t="n">
        <f aca="false">D18/F18</f>
        <v>7316.74300699301</v>
      </c>
      <c r="K18" s="18" t="n">
        <f aca="false">C18/G18</f>
        <v>223.839921467741</v>
      </c>
      <c r="L18" s="18" t="n">
        <f aca="false">D18/H18</f>
        <v>418.127447715466</v>
      </c>
      <c r="M18" s="35" t="n">
        <f aca="false">E18/G18</f>
        <v>0.0310744025455284</v>
      </c>
      <c r="N18" s="35" t="n">
        <f aca="false">F18/H18</f>
        <v>0.0571466631144265</v>
      </c>
    </row>
    <row r="19" s="14" customFormat="true" ht="12.75" hidden="false" customHeight="true" outlineLevel="0" collapsed="false">
      <c r="A19" s="21" t="s">
        <v>33</v>
      </c>
      <c r="B19" s="22" t="s">
        <v>34</v>
      </c>
      <c r="C19" s="34" t="n">
        <v>3392423.29</v>
      </c>
      <c r="D19" s="34" t="n">
        <v>2151505.8</v>
      </c>
      <c r="E19" s="34" t="n">
        <v>534</v>
      </c>
      <c r="F19" s="34" t="n">
        <v>407</v>
      </c>
      <c r="G19" s="34" t="n">
        <v>14781</v>
      </c>
      <c r="H19" s="34" t="n">
        <v>7241</v>
      </c>
      <c r="I19" s="18" t="n">
        <f aca="false">C19/E19</f>
        <v>6352.85260299626</v>
      </c>
      <c r="J19" s="18" t="n">
        <f aca="false">D19/F19</f>
        <v>5286.25503685504</v>
      </c>
      <c r="K19" s="18" t="n">
        <f aca="false">C19/G19</f>
        <v>229.512434206075</v>
      </c>
      <c r="L19" s="18" t="n">
        <f aca="false">D19/H19</f>
        <v>297.128269576025</v>
      </c>
      <c r="M19" s="35" t="n">
        <f aca="false">E19/G19</f>
        <v>0.0361274609295717</v>
      </c>
      <c r="N19" s="35" t="n">
        <f aca="false">F19/H19</f>
        <v>0.0562077061179395</v>
      </c>
    </row>
    <row r="20" s="14" customFormat="true" ht="12.75" hidden="false" customHeight="true" outlineLevel="0" collapsed="false">
      <c r="A20" s="21" t="s">
        <v>35</v>
      </c>
      <c r="B20" s="22" t="s">
        <v>36</v>
      </c>
      <c r="C20" s="34" t="n">
        <v>748316.54</v>
      </c>
      <c r="D20" s="34" t="n">
        <v>1054276.77</v>
      </c>
      <c r="E20" s="34" t="n">
        <v>95</v>
      </c>
      <c r="F20" s="34" t="n">
        <v>132</v>
      </c>
      <c r="G20" s="34" t="n">
        <v>8836</v>
      </c>
      <c r="H20" s="34" t="n">
        <v>9407</v>
      </c>
      <c r="I20" s="18" t="n">
        <f aca="false">C20/E20</f>
        <v>7877.01621052631</v>
      </c>
      <c r="J20" s="18" t="n">
        <f aca="false">D20/F20</f>
        <v>7986.94522727273</v>
      </c>
      <c r="K20" s="18" t="n">
        <f aca="false">C20/G20</f>
        <v>84.689513354459</v>
      </c>
      <c r="L20" s="18" t="n">
        <f aca="false">D20/H20</f>
        <v>112.073644094823</v>
      </c>
      <c r="M20" s="35" t="n">
        <f aca="false">E20/G20</f>
        <v>0.0107514712539611</v>
      </c>
      <c r="N20" s="35" t="n">
        <f aca="false">F20/H20</f>
        <v>0.0140321037525247</v>
      </c>
    </row>
    <row r="21" s="14" customFormat="true" ht="12.75" hidden="false" customHeight="true" outlineLevel="0" collapsed="false">
      <c r="A21" s="21" t="s">
        <v>37</v>
      </c>
      <c r="B21" s="22" t="s">
        <v>38</v>
      </c>
      <c r="C21" s="34" t="n">
        <v>3785558.27</v>
      </c>
      <c r="D21" s="34" t="n">
        <v>4511820.49</v>
      </c>
      <c r="E21" s="34" t="n">
        <v>385</v>
      </c>
      <c r="F21" s="34" t="n">
        <v>548</v>
      </c>
      <c r="G21" s="34" t="n">
        <v>23260</v>
      </c>
      <c r="H21" s="34" t="n">
        <v>23872</v>
      </c>
      <c r="I21" s="18" t="n">
        <f aca="false">C21/E21</f>
        <v>9832.61888311688</v>
      </c>
      <c r="J21" s="18" t="n">
        <f aca="false">D21/F21</f>
        <v>8233.24906934306</v>
      </c>
      <c r="K21" s="18" t="n">
        <f aca="false">C21/G21</f>
        <v>162.749710662081</v>
      </c>
      <c r="L21" s="18" t="n">
        <f aca="false">D21/H21</f>
        <v>189.000523207105</v>
      </c>
      <c r="M21" s="35" t="n">
        <f aca="false">E21/G21</f>
        <v>0.0165520206362855</v>
      </c>
      <c r="N21" s="35" t="n">
        <f aca="false">F21/H21</f>
        <v>0.022955764075067</v>
      </c>
    </row>
    <row r="22" s="14" customFormat="true" ht="12.75" hidden="false" customHeight="true" outlineLevel="0" collapsed="false">
      <c r="A22" s="21" t="s">
        <v>39</v>
      </c>
      <c r="B22" s="22" t="s">
        <v>40</v>
      </c>
      <c r="C22" s="34" t="n">
        <v>385104.87</v>
      </c>
      <c r="D22" s="34" t="n">
        <v>276804.58</v>
      </c>
      <c r="E22" s="34" t="n">
        <v>52</v>
      </c>
      <c r="F22" s="34" t="n">
        <v>33</v>
      </c>
      <c r="G22" s="34" t="n">
        <v>1981</v>
      </c>
      <c r="H22" s="34" t="n">
        <v>813</v>
      </c>
      <c r="I22" s="18" t="n">
        <f aca="false">C22/E22</f>
        <v>7405.86288461538</v>
      </c>
      <c r="J22" s="18" t="n">
        <f aca="false">D22/F22</f>
        <v>8388.01757575757</v>
      </c>
      <c r="K22" s="18" t="n">
        <f aca="false">C22/G22</f>
        <v>194.399227662797</v>
      </c>
      <c r="L22" s="18" t="n">
        <f aca="false">D22/H22</f>
        <v>340.473038130381</v>
      </c>
      <c r="M22" s="35" t="n">
        <f aca="false">E22/G22</f>
        <v>0.0262493690055528</v>
      </c>
      <c r="N22" s="35" t="n">
        <f aca="false">F22/H22</f>
        <v>0.040590405904059</v>
      </c>
    </row>
    <row r="23" s="14" customFormat="true" ht="12.75" hidden="false" customHeight="true" outlineLevel="0" collapsed="false">
      <c r="A23" s="21" t="s">
        <v>41</v>
      </c>
      <c r="B23" s="22" t="s">
        <v>42</v>
      </c>
      <c r="C23" s="34" t="n">
        <v>2677006.23</v>
      </c>
      <c r="D23" s="34" t="n">
        <v>2602508.36</v>
      </c>
      <c r="E23" s="34" t="n">
        <v>275</v>
      </c>
      <c r="F23" s="34" t="n">
        <v>335</v>
      </c>
      <c r="G23" s="34" t="n">
        <v>17759</v>
      </c>
      <c r="H23" s="34" t="n">
        <v>17086</v>
      </c>
      <c r="I23" s="18" t="n">
        <f aca="false">C23/E23</f>
        <v>9734.56810909091</v>
      </c>
      <c r="J23" s="18" t="n">
        <f aca="false">D23/F23</f>
        <v>7768.68167164179</v>
      </c>
      <c r="K23" s="18" t="n">
        <f aca="false">C23/G23</f>
        <v>150.740820429078</v>
      </c>
      <c r="L23" s="18" t="n">
        <f aca="false">D23/H23</f>
        <v>152.318176284678</v>
      </c>
      <c r="M23" s="35" t="n">
        <f aca="false">E23/G23</f>
        <v>0.0154851061433639</v>
      </c>
      <c r="N23" s="35" t="n">
        <f aca="false">F23/H23</f>
        <v>0.0196066955402084</v>
      </c>
    </row>
    <row r="24" s="14" customFormat="true" ht="12.75" hidden="false" customHeight="true" outlineLevel="0" collapsed="false">
      <c r="A24" s="21" t="s">
        <v>43</v>
      </c>
      <c r="B24" s="22" t="s">
        <v>44</v>
      </c>
      <c r="C24" s="34" t="n">
        <v>2644545.78</v>
      </c>
      <c r="D24" s="34" t="n">
        <v>4195766.27</v>
      </c>
      <c r="E24" s="34" t="n">
        <v>604</v>
      </c>
      <c r="F24" s="34" t="n">
        <v>816</v>
      </c>
      <c r="G24" s="34" t="n">
        <v>15422</v>
      </c>
      <c r="H24" s="34" t="n">
        <v>22478</v>
      </c>
      <c r="I24" s="18" t="n">
        <f aca="false">C24/E24</f>
        <v>4378.38705298013</v>
      </c>
      <c r="J24" s="18" t="n">
        <f aca="false">D24/F24</f>
        <v>5141.87042892157</v>
      </c>
      <c r="K24" s="18" t="n">
        <f aca="false">C24/G24</f>
        <v>171.47878225911</v>
      </c>
      <c r="L24" s="18" t="n">
        <f aca="false">D24/H24</f>
        <v>186.661013880239</v>
      </c>
      <c r="M24" s="35" t="n">
        <f aca="false">E24/G24</f>
        <v>0.0391648294644015</v>
      </c>
      <c r="N24" s="35" t="n">
        <f aca="false">F24/H24</f>
        <v>0.0363021621140671</v>
      </c>
    </row>
    <row r="25" s="14" customFormat="true" ht="12.75" hidden="false" customHeight="true" outlineLevel="0" collapsed="false">
      <c r="A25" s="21" t="s">
        <v>45</v>
      </c>
      <c r="B25" s="25" t="s">
        <v>46</v>
      </c>
      <c r="C25" s="34" t="n">
        <v>6198035.95</v>
      </c>
      <c r="D25" s="34" t="n">
        <v>3973390.64</v>
      </c>
      <c r="E25" s="34" t="n">
        <v>1112</v>
      </c>
      <c r="F25" s="34" t="n">
        <v>570</v>
      </c>
      <c r="G25" s="34" t="n">
        <v>50309</v>
      </c>
      <c r="H25" s="34" t="n">
        <v>2944</v>
      </c>
      <c r="I25" s="18" t="n">
        <f aca="false">C25/E25</f>
        <v>5573.77333633094</v>
      </c>
      <c r="J25" s="18" t="n">
        <f aca="false">D25/F25</f>
        <v>6970.86077192982</v>
      </c>
      <c r="K25" s="18" t="n">
        <f aca="false">C25/G25</f>
        <v>123.199347035322</v>
      </c>
      <c r="L25" s="18" t="n">
        <f aca="false">D25/H25</f>
        <v>1349.65714673913</v>
      </c>
      <c r="M25" s="35" t="n">
        <f aca="false">E25/G25</f>
        <v>0.0221034009819317</v>
      </c>
      <c r="N25" s="35" t="n">
        <f aca="false">F25/H25</f>
        <v>0.193614130434783</v>
      </c>
    </row>
    <row r="26" s="14" customFormat="true" ht="12.75" hidden="false" customHeight="true" outlineLevel="0" collapsed="false">
      <c r="A26" s="21" t="s">
        <v>47</v>
      </c>
      <c r="B26" s="25" t="s">
        <v>48</v>
      </c>
      <c r="C26" s="34" t="n">
        <v>236681.43</v>
      </c>
      <c r="D26" s="34" t="n">
        <v>151770.16</v>
      </c>
      <c r="E26" s="34" t="n">
        <v>30</v>
      </c>
      <c r="F26" s="34" t="n">
        <v>20</v>
      </c>
      <c r="G26" s="34" t="n">
        <v>2887</v>
      </c>
      <c r="H26" s="34" t="n">
        <v>1064</v>
      </c>
      <c r="I26" s="18" t="n">
        <f aca="false">C26/E26</f>
        <v>7889.381</v>
      </c>
      <c r="J26" s="18" t="n">
        <f aca="false">D26/F26</f>
        <v>7588.508</v>
      </c>
      <c r="K26" s="18" t="n">
        <f aca="false">C26/G26</f>
        <v>81.9817907862833</v>
      </c>
      <c r="L26" s="18" t="n">
        <f aca="false">D26/H26</f>
        <v>142.641127819549</v>
      </c>
      <c r="M26" s="35" t="n">
        <f aca="false">E26/G26</f>
        <v>0.0103914097679252</v>
      </c>
      <c r="N26" s="35" t="n">
        <f aca="false">F26/H26</f>
        <v>0.018796992481203</v>
      </c>
    </row>
    <row r="27" s="14" customFormat="true" ht="12.75" hidden="false" customHeight="true" outlineLevel="0" collapsed="false">
      <c r="A27" s="21" t="s">
        <v>49</v>
      </c>
      <c r="B27" s="25" t="s">
        <v>50</v>
      </c>
      <c r="C27" s="34" t="n">
        <v>6638725.26</v>
      </c>
      <c r="D27" s="34" t="n">
        <v>3584233.17</v>
      </c>
      <c r="E27" s="34" t="n">
        <v>1102</v>
      </c>
      <c r="F27" s="34" t="n">
        <v>491</v>
      </c>
      <c r="G27" s="34" t="n">
        <v>24010</v>
      </c>
      <c r="H27" s="34" t="n">
        <v>11213</v>
      </c>
      <c r="I27" s="18" t="n">
        <f aca="false">C27/E27</f>
        <v>6024.25159709619</v>
      </c>
      <c r="J27" s="18" t="n">
        <f aca="false">D27/F27</f>
        <v>7299.86389002037</v>
      </c>
      <c r="K27" s="18" t="n">
        <f aca="false">C27/G27</f>
        <v>276.49834485631</v>
      </c>
      <c r="L27" s="18" t="n">
        <f aca="false">D27/H27</f>
        <v>319.649796664586</v>
      </c>
      <c r="M27" s="35" t="n">
        <f aca="false">E27/G27</f>
        <v>0.0458975426905456</v>
      </c>
      <c r="N27" s="35" t="n">
        <f aca="false">F27/H27</f>
        <v>0.0437884598234192</v>
      </c>
    </row>
    <row r="28" s="14" customFormat="true" ht="12.75" hidden="false" customHeight="true" outlineLevel="0" collapsed="false">
      <c r="A28" s="21" t="s">
        <v>51</v>
      </c>
      <c r="B28" s="25" t="s">
        <v>52</v>
      </c>
      <c r="C28" s="34" t="n">
        <v>266777.97</v>
      </c>
      <c r="D28" s="34" t="n">
        <v>129674.06</v>
      </c>
      <c r="E28" s="34" t="n">
        <v>37</v>
      </c>
      <c r="F28" s="34" t="n">
        <v>22</v>
      </c>
      <c r="G28" s="34" t="n">
        <v>1857</v>
      </c>
      <c r="H28" s="34" t="n">
        <v>834</v>
      </c>
      <c r="I28" s="18" t="n">
        <f aca="false">C28/E28</f>
        <v>7210.21540540541</v>
      </c>
      <c r="J28" s="18" t="n">
        <f aca="false">D28/F28</f>
        <v>5894.27545454546</v>
      </c>
      <c r="K28" s="18" t="n">
        <f aca="false">C28/G28</f>
        <v>143.660726978998</v>
      </c>
      <c r="L28" s="18" t="n">
        <f aca="false">D28/H28</f>
        <v>155.48448441247</v>
      </c>
      <c r="M28" s="35" t="n">
        <f aca="false">E28/G28</f>
        <v>0.0199246095853527</v>
      </c>
      <c r="N28" s="35" t="n">
        <f aca="false">F28/H28</f>
        <v>0.026378896882494</v>
      </c>
    </row>
    <row r="29" s="14" customFormat="true" ht="12.75" hidden="false" customHeight="true" outlineLevel="0" collapsed="false">
      <c r="A29" s="21" t="s">
        <v>53</v>
      </c>
      <c r="B29" s="25" t="s">
        <v>54</v>
      </c>
      <c r="C29" s="34" t="n">
        <v>995033.57</v>
      </c>
      <c r="D29" s="34" t="n">
        <v>536712.4</v>
      </c>
      <c r="E29" s="34" t="n">
        <v>174</v>
      </c>
      <c r="F29" s="34" t="n">
        <v>91</v>
      </c>
      <c r="G29" s="34" t="n">
        <v>5000</v>
      </c>
      <c r="H29" s="34" t="n">
        <v>2108</v>
      </c>
      <c r="I29" s="18" t="n">
        <f aca="false">C29/E29</f>
        <v>5718.58373563218</v>
      </c>
      <c r="J29" s="18" t="n">
        <f aca="false">D29/F29</f>
        <v>5897.93846153846</v>
      </c>
      <c r="K29" s="18" t="n">
        <f aca="false">C29/G29</f>
        <v>199.006714</v>
      </c>
      <c r="L29" s="18" t="n">
        <f aca="false">D29/H29</f>
        <v>254.607400379507</v>
      </c>
      <c r="M29" s="35" t="n">
        <f aca="false">E29/G29</f>
        <v>0.0348</v>
      </c>
      <c r="N29" s="35" t="n">
        <f aca="false">F29/H29</f>
        <v>0.043168880455408</v>
      </c>
    </row>
    <row r="30" s="14" customFormat="true" ht="23.25" hidden="false" customHeight="true" outlineLevel="0" collapsed="false">
      <c r="A30" s="21" t="s">
        <v>55</v>
      </c>
      <c r="B30" s="26" t="s">
        <v>56</v>
      </c>
      <c r="C30" s="34" t="n">
        <v>2813786.64</v>
      </c>
      <c r="D30" s="34" t="n">
        <v>337496.47</v>
      </c>
      <c r="E30" s="34" t="n">
        <v>2641</v>
      </c>
      <c r="F30" s="34" t="n">
        <v>293</v>
      </c>
      <c r="G30" s="34" t="n">
        <v>7139</v>
      </c>
      <c r="H30" s="34" t="n">
        <v>848</v>
      </c>
      <c r="I30" s="18" t="n">
        <f aca="false">C30/E30</f>
        <v>1065.4247027641</v>
      </c>
      <c r="J30" s="18" t="n">
        <f aca="false">D30/F30</f>
        <v>1151.86508532423</v>
      </c>
      <c r="K30" s="18" t="n">
        <f aca="false">C30/G30</f>
        <v>394.142966802073</v>
      </c>
      <c r="L30" s="18" t="n">
        <f aca="false">D30/H30</f>
        <v>397.991120283019</v>
      </c>
      <c r="M30" s="35" t="n">
        <f aca="false">E30/G30</f>
        <v>0.369939767474436</v>
      </c>
      <c r="N30" s="35" t="n">
        <f aca="false">F30/H30</f>
        <v>0.345518867924528</v>
      </c>
    </row>
    <row r="31" s="14" customFormat="true" ht="12.75" hidden="false" customHeight="true" outlineLevel="0" collapsed="false">
      <c r="A31" s="21" t="s">
        <v>57</v>
      </c>
      <c r="B31" s="25" t="s">
        <v>58</v>
      </c>
      <c r="C31" s="34" t="n">
        <v>27627.1</v>
      </c>
      <c r="D31" s="34" t="n">
        <v>66707.44</v>
      </c>
      <c r="E31" s="34" t="n">
        <v>13</v>
      </c>
      <c r="F31" s="34" t="n">
        <v>7</v>
      </c>
      <c r="G31" s="34" t="n">
        <v>506</v>
      </c>
      <c r="H31" s="34" t="n">
        <v>203</v>
      </c>
      <c r="I31" s="18" t="n">
        <f aca="false">C31/E31</f>
        <v>2125.16153846154</v>
      </c>
      <c r="J31" s="18" t="n">
        <f aca="false">D31/F31</f>
        <v>9529.63428571429</v>
      </c>
      <c r="K31" s="18" t="n">
        <f aca="false">C31/G31</f>
        <v>54.5990118577075</v>
      </c>
      <c r="L31" s="18" t="n">
        <f aca="false">D31/H31</f>
        <v>328.608078817734</v>
      </c>
      <c r="M31" s="35" t="n">
        <f aca="false">E31/G31</f>
        <v>0.0256916996047431</v>
      </c>
      <c r="N31" s="35" t="n">
        <f aca="false">F31/H31</f>
        <v>0.0344827586206897</v>
      </c>
    </row>
    <row r="32" s="14" customFormat="true" ht="12.75" hidden="false" customHeight="true" outlineLevel="0" collapsed="false">
      <c r="A32" s="21"/>
      <c r="B32" s="26" t="s">
        <v>59</v>
      </c>
      <c r="C32" s="34" t="n">
        <v>1273972.52</v>
      </c>
      <c r="D32" s="34" t="n">
        <v>995960.75</v>
      </c>
      <c r="E32" s="34" t="n">
        <v>130</v>
      </c>
      <c r="F32" s="34" t="n">
        <v>86</v>
      </c>
      <c r="G32" s="34" t="n">
        <v>8404</v>
      </c>
      <c r="H32" s="34" t="n">
        <v>4242</v>
      </c>
      <c r="I32" s="18" t="n">
        <f aca="false">C32/E32</f>
        <v>9799.78861538462</v>
      </c>
      <c r="J32" s="18" t="n">
        <f aca="false">D32/F32</f>
        <v>11580.9389534884</v>
      </c>
      <c r="K32" s="18" t="n">
        <f aca="false">C32/G32</f>
        <v>151.59120894812</v>
      </c>
      <c r="L32" s="18" t="n">
        <f aca="false">D32/H32</f>
        <v>234.785655351249</v>
      </c>
      <c r="M32" s="35" t="n">
        <f aca="false">E32/G32</f>
        <v>0.0154688243693479</v>
      </c>
      <c r="N32" s="35" t="n">
        <f aca="false">F32/H32</f>
        <v>0.0202734559170203</v>
      </c>
    </row>
    <row r="33" s="14" customFormat="true" ht="12.75" hidden="false" customHeight="true" outlineLevel="0" collapsed="false">
      <c r="A33" s="27" t="s">
        <v>60</v>
      </c>
      <c r="B33" s="27"/>
      <c r="C33" s="36" t="n">
        <v>53605956.96</v>
      </c>
      <c r="D33" s="36" t="n">
        <v>53690491.51</v>
      </c>
      <c r="E33" s="36" t="n">
        <v>10399</v>
      </c>
      <c r="F33" s="36" t="n">
        <v>8303</v>
      </c>
      <c r="G33" s="36" t="n">
        <v>264296</v>
      </c>
      <c r="H33" s="36" t="n">
        <v>191889</v>
      </c>
      <c r="I33" s="31" t="n">
        <f aca="false">C33/E33</f>
        <v>5154.91460332724</v>
      </c>
      <c r="J33" s="31" t="n">
        <f aca="false">D33/F33</f>
        <v>6466.39666506082</v>
      </c>
      <c r="K33" s="31" t="n">
        <f aca="false">C33/G33</f>
        <v>202.825456911947</v>
      </c>
      <c r="L33" s="31" t="n">
        <f aca="false">D33/H33</f>
        <v>279.799735836864</v>
      </c>
      <c r="M33" s="37" t="n">
        <f aca="false">E33/G33</f>
        <v>0.0393460362623725</v>
      </c>
      <c r="N33" s="37" t="n">
        <f aca="false">F33/H33</f>
        <v>0.0432698070238523</v>
      </c>
    </row>
    <row r="34" s="14" customFormat="true" ht="12.75" hidden="false" customHeight="true" outlineLevel="0" collapsed="false">
      <c r="A34" s="33"/>
      <c r="B34" s="33"/>
      <c r="C34" s="33"/>
      <c r="D34" s="33"/>
      <c r="E34" s="33"/>
      <c r="F34" s="33"/>
      <c r="G34" s="33"/>
      <c r="H34" s="33"/>
      <c r="I34" s="33"/>
      <c r="J34" s="33"/>
      <c r="K34" s="33"/>
      <c r="L34" s="33"/>
    </row>
    <row r="35" s="14" customFormat="true" ht="11.25" hidden="false" customHeight="false" outlineLevel="0" collapsed="false"/>
    <row r="36" customFormat="false" ht="12" hidden="false" customHeight="false" outlineLevel="0" collapsed="false">
      <c r="A36" s="1" t="s">
        <v>61</v>
      </c>
    </row>
    <row r="37" customFormat="false" ht="12" hidden="false" customHeight="false" outlineLevel="0" collapsed="false">
      <c r="A37" s="1" t="s">
        <v>62</v>
      </c>
    </row>
    <row r="70" customFormat="false" ht="12.75" hidden="false" customHeight="true" outlineLevel="0" collapsed="false"/>
    <row r="74" customFormat="false" ht="17.25" hidden="false" customHeight="true" outlineLevel="0" collapsed="false"/>
    <row r="75" customFormat="false" ht="11.25" hidden="false" customHeight="true" outlineLevel="0" collapsed="false"/>
    <row r="76" customFormat="false" ht="13.5" hidden="false" customHeight="true" outlineLevel="0" collapsed="false"/>
    <row r="77" customFormat="false" ht="24.75" hidden="false" customHeight="true" outlineLevel="0" collapsed="false"/>
    <row r="78" customFormat="false" ht="27" hidden="false" customHeight="true" outlineLevel="0" collapsed="false"/>
    <row r="79" customFormat="false" ht="9.75" hidden="false" customHeight="true" outlineLevel="0" collapsed="false"/>
    <row r="80" customFormat="false" ht="27.75" hidden="false" customHeight="true" outlineLevel="0" collapsed="false"/>
    <row r="81" customFormat="false" ht="12" hidden="false" customHeight="true" outlineLevel="0" collapsed="false"/>
    <row r="82" customFormat="false" ht="9.75" hidden="false" customHeight="true" outlineLevel="0" collapsed="false"/>
    <row r="83" customFormat="false" ht="12" hidden="false" customHeight="true" outlineLevel="0" collapsed="false"/>
    <row r="84" customFormat="false" ht="1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mergeCells count="8">
    <mergeCell ref="A6:L6"/>
    <mergeCell ref="C8:D8"/>
    <mergeCell ref="E8:F8"/>
    <mergeCell ref="G8:H8"/>
    <mergeCell ref="I8:J8"/>
    <mergeCell ref="K8:L8"/>
    <mergeCell ref="M8:N8"/>
    <mergeCell ref="A10:N10"/>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J25:L25"/>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52.42"/>
    <col collapsed="false" customWidth="true" hidden="false" outlineLevel="0" max="3" min="3" style="1" width="10.7"/>
    <col collapsed="false" customWidth="true" hidden="false" outlineLevel="0" max="4" min="4" style="1" width="11.7"/>
    <col collapsed="false" customWidth="true" hidden="false" outlineLevel="0" max="5" min="5" style="1" width="10.7"/>
    <col collapsed="false" customWidth="true" hidden="false" outlineLevel="0" max="6" min="6" style="1" width="12.28"/>
    <col collapsed="false" customWidth="true" hidden="false" outlineLevel="0" max="7" min="7" style="1" width="8.7"/>
    <col collapsed="false" customWidth="true" hidden="false" outlineLevel="0" max="8" min="8" style="1" width="11.7"/>
    <col collapsed="false" customWidth="true" hidden="false" outlineLevel="0" max="9" min="9" style="1" width="8.7"/>
    <col collapsed="false" customWidth="true" hidden="false" outlineLevel="0" max="10" min="10" style="1" width="11.7"/>
    <col collapsed="false" customWidth="true" hidden="false" outlineLevel="0" max="11" min="11" style="1" width="8.7"/>
    <col collapsed="false" customWidth="true" hidden="false" outlineLevel="0" max="12" min="12" style="1" width="11.7"/>
    <col collapsed="false" customWidth="true" hidden="false" outlineLevel="0" max="13" min="13" style="1" width="8.85"/>
    <col collapsed="false" customWidth="true" hidden="false" outlineLevel="0" max="14" min="14" style="1" width="15.28"/>
    <col collapsed="false" customWidth="false" hidden="false" outlineLevel="0" max="257" min="15"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1</v>
      </c>
      <c r="B2" s="4"/>
      <c r="C2" s="4"/>
      <c r="D2" s="5"/>
      <c r="E2" s="5"/>
      <c r="F2" s="6"/>
      <c r="I2" s="3"/>
      <c r="J2" s="3"/>
      <c r="K2" s="3"/>
      <c r="L2" s="3"/>
    </row>
    <row r="3" customFormat="false" ht="11.1" hidden="false" customHeight="true" outlineLevel="0" collapsed="false">
      <c r="A3" s="4" t="s">
        <v>2</v>
      </c>
      <c r="B3" s="4"/>
      <c r="C3" s="4"/>
      <c r="D3" s="5"/>
      <c r="E3" s="5"/>
      <c r="F3" s="6"/>
      <c r="I3" s="3"/>
      <c r="J3" s="3"/>
      <c r="K3" s="3"/>
      <c r="L3" s="3"/>
    </row>
    <row r="4" customFormat="false" ht="11.1" hidden="false" customHeight="true" outlineLevel="0" collapsed="false">
      <c r="A4" s="4" t="s">
        <v>67</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41.25" hidden="false" customHeight="true" outlineLevel="0" collapsed="false">
      <c r="A6" s="7" t="s">
        <v>66</v>
      </c>
      <c r="B6" s="7"/>
      <c r="C6" s="7"/>
      <c r="D6" s="7"/>
      <c r="E6" s="7"/>
      <c r="F6" s="7"/>
      <c r="G6" s="7"/>
      <c r="H6" s="7"/>
      <c r="I6" s="7"/>
      <c r="J6" s="7"/>
      <c r="K6" s="7"/>
      <c r="L6" s="7"/>
    </row>
    <row r="7" s="8" customFormat="true" ht="10.5" hidden="false" customHeight="true" outlineLevel="0" collapsed="false">
      <c r="A7" s="9"/>
      <c r="B7" s="9"/>
      <c r="C7" s="9"/>
      <c r="D7" s="9"/>
      <c r="E7" s="9"/>
      <c r="F7" s="9"/>
      <c r="G7" s="10"/>
    </row>
    <row r="8" s="14" customFormat="true" ht="23.25" hidden="false" customHeight="true" outlineLevel="0" collapsed="false">
      <c r="A8" s="11" t="s">
        <v>6</v>
      </c>
      <c r="B8" s="12" t="s">
        <v>7</v>
      </c>
      <c r="C8" s="13" t="s">
        <v>8</v>
      </c>
      <c r="D8" s="13"/>
      <c r="E8" s="13" t="s">
        <v>68</v>
      </c>
      <c r="F8" s="13"/>
      <c r="G8" s="13" t="s">
        <v>10</v>
      </c>
      <c r="H8" s="13"/>
      <c r="I8" s="13" t="s">
        <v>69</v>
      </c>
      <c r="J8" s="13"/>
      <c r="K8" s="13" t="s">
        <v>12</v>
      </c>
      <c r="L8" s="13"/>
      <c r="M8" s="13" t="s">
        <v>70</v>
      </c>
      <c r="N8" s="13"/>
    </row>
    <row r="9" s="14" customFormat="true" ht="12" hidden="false" customHeight="true" outlineLevel="0" collapsed="false">
      <c r="A9" s="15"/>
      <c r="B9" s="15"/>
      <c r="C9" s="15" t="s">
        <v>14</v>
      </c>
      <c r="D9" s="15" t="s">
        <v>15</v>
      </c>
      <c r="E9" s="15" t="s">
        <v>14</v>
      </c>
      <c r="F9" s="15" t="s">
        <v>15</v>
      </c>
      <c r="G9" s="15" t="s">
        <v>14</v>
      </c>
      <c r="H9" s="15" t="s">
        <v>15</v>
      </c>
      <c r="I9" s="15" t="s">
        <v>14</v>
      </c>
      <c r="J9" s="15" t="s">
        <v>15</v>
      </c>
      <c r="K9" s="15" t="s">
        <v>14</v>
      </c>
      <c r="L9" s="15" t="s">
        <v>15</v>
      </c>
      <c r="M9" s="15" t="s">
        <v>14</v>
      </c>
      <c r="N9" s="15" t="s">
        <v>15</v>
      </c>
    </row>
    <row r="10" s="14" customFormat="true" ht="12" hidden="false" customHeight="true" outlineLevel="0" collapsed="false">
      <c r="A10" s="13" t="n">
        <v>2013</v>
      </c>
      <c r="B10" s="13"/>
      <c r="C10" s="13"/>
      <c r="D10" s="13"/>
      <c r="E10" s="13"/>
      <c r="F10" s="13"/>
      <c r="G10" s="13"/>
      <c r="H10" s="13"/>
      <c r="I10" s="13"/>
      <c r="J10" s="13"/>
      <c r="K10" s="13"/>
      <c r="L10" s="13"/>
      <c r="M10" s="13"/>
      <c r="N10" s="13"/>
    </row>
    <row r="11" s="14" customFormat="true" ht="12.75" hidden="false" customHeight="true" outlineLevel="0" collapsed="false">
      <c r="A11" s="16" t="s">
        <v>16</v>
      </c>
      <c r="B11" s="17" t="s">
        <v>17</v>
      </c>
      <c r="C11" s="34" t="n">
        <v>477272.72</v>
      </c>
      <c r="D11" s="34" t="n">
        <v>54812.71</v>
      </c>
      <c r="E11" s="34" t="n">
        <v>70</v>
      </c>
      <c r="F11" s="34" t="n">
        <v>11</v>
      </c>
      <c r="G11" s="34" t="n">
        <v>3705</v>
      </c>
      <c r="H11" s="34" t="n">
        <v>390</v>
      </c>
      <c r="I11" s="18" t="n">
        <f aca="false">C11/E11</f>
        <v>6818.18171428571</v>
      </c>
      <c r="J11" s="18" t="n">
        <f aca="false">D11/F11</f>
        <v>4982.97363636364</v>
      </c>
      <c r="K11" s="18" t="n">
        <f aca="false">C11/G11</f>
        <v>128.818547908232</v>
      </c>
      <c r="L11" s="18" t="n">
        <f aca="false">D11/H11</f>
        <v>140.54541025641</v>
      </c>
      <c r="M11" s="38" t="n">
        <f aca="false">E11/G11</f>
        <v>0.0188933873144399</v>
      </c>
      <c r="N11" s="38" t="n">
        <f aca="false">F11/H11</f>
        <v>0.0282051282051282</v>
      </c>
    </row>
    <row r="12" s="14" customFormat="true" ht="12.75" hidden="false" customHeight="true" outlineLevel="0" collapsed="false">
      <c r="A12" s="21" t="s">
        <v>18</v>
      </c>
      <c r="B12" s="22" t="s">
        <v>19</v>
      </c>
      <c r="C12" s="34" t="n">
        <v>25242.51</v>
      </c>
      <c r="D12" s="34" t="n">
        <v>63954.46</v>
      </c>
      <c r="E12" s="34" t="n">
        <v>7</v>
      </c>
      <c r="F12" s="34" t="n">
        <v>14</v>
      </c>
      <c r="G12" s="34" t="n">
        <v>150</v>
      </c>
      <c r="H12" s="34" t="n">
        <v>135</v>
      </c>
      <c r="I12" s="18" t="n">
        <f aca="false">C12/E12</f>
        <v>3606.07285714286</v>
      </c>
      <c r="J12" s="18" t="n">
        <f aca="false">D12/F12</f>
        <v>4568.17571428572</v>
      </c>
      <c r="K12" s="18" t="n">
        <f aca="false">C12/G12</f>
        <v>168.2834</v>
      </c>
      <c r="L12" s="18" t="n">
        <f aca="false">D12/H12</f>
        <v>473.736740740741</v>
      </c>
      <c r="M12" s="38" t="n">
        <f aca="false">E12/G12</f>
        <v>0.0466666666666667</v>
      </c>
      <c r="N12" s="38" t="n">
        <f aca="false">F12/H12</f>
        <v>0.103703703703704</v>
      </c>
    </row>
    <row r="13" s="14" customFormat="true" ht="12.75" hidden="false" customHeight="true" outlineLevel="0" collapsed="false">
      <c r="A13" s="21" t="s">
        <v>20</v>
      </c>
      <c r="B13" s="22" t="s">
        <v>21</v>
      </c>
      <c r="C13" s="34" t="n">
        <v>4435528.47</v>
      </c>
      <c r="D13" s="34" t="n">
        <v>6909894.01</v>
      </c>
      <c r="E13" s="34" t="n">
        <v>651</v>
      </c>
      <c r="F13" s="34" t="n">
        <v>1098</v>
      </c>
      <c r="G13" s="34" t="n">
        <v>13212</v>
      </c>
      <c r="H13" s="34" t="n">
        <v>21620</v>
      </c>
      <c r="I13" s="18" t="n">
        <f aca="false">C13/E13</f>
        <v>6813.40778801843</v>
      </c>
      <c r="J13" s="18" t="n">
        <f aca="false">D13/F13</f>
        <v>6293.1639435337</v>
      </c>
      <c r="K13" s="18" t="n">
        <f aca="false">C13/G13</f>
        <v>335.719684377838</v>
      </c>
      <c r="L13" s="18" t="n">
        <f aca="false">D13/H13</f>
        <v>319.606568455134</v>
      </c>
      <c r="M13" s="38" t="n">
        <f aca="false">E13/G13</f>
        <v>0.0492733878292461</v>
      </c>
      <c r="N13" s="38" t="n">
        <f aca="false">F13/H13</f>
        <v>0.050786308973173</v>
      </c>
    </row>
    <row r="14" s="14" customFormat="true" ht="12.75" hidden="false" customHeight="true" outlineLevel="0" collapsed="false">
      <c r="A14" s="21" t="s">
        <v>22</v>
      </c>
      <c r="B14" s="22" t="s">
        <v>23</v>
      </c>
      <c r="C14" s="34" t="n">
        <v>293498.26</v>
      </c>
      <c r="D14" s="34" t="n">
        <v>44870.76</v>
      </c>
      <c r="E14" s="34" t="n">
        <v>30</v>
      </c>
      <c r="F14" s="34" t="n">
        <v>6</v>
      </c>
      <c r="G14" s="34" t="n">
        <v>1314</v>
      </c>
      <c r="H14" s="34" t="n">
        <v>249</v>
      </c>
      <c r="I14" s="18" t="n">
        <f aca="false">C14/E14</f>
        <v>9783.27533333333</v>
      </c>
      <c r="J14" s="18" t="n">
        <f aca="false">D14/F14</f>
        <v>7478.46</v>
      </c>
      <c r="K14" s="18" t="n">
        <f aca="false">C14/G14</f>
        <v>223.362450532725</v>
      </c>
      <c r="L14" s="18" t="n">
        <f aca="false">D14/H14</f>
        <v>180.203855421687</v>
      </c>
      <c r="M14" s="38" t="n">
        <f aca="false">E14/G14</f>
        <v>0.0228310502283105</v>
      </c>
      <c r="N14" s="38" t="n">
        <f aca="false">F14/H14</f>
        <v>0.0240963855421687</v>
      </c>
    </row>
    <row r="15" s="14" customFormat="true" ht="22.5" hidden="false" customHeight="true" outlineLevel="0" collapsed="false">
      <c r="A15" s="21" t="s">
        <v>25</v>
      </c>
      <c r="B15" s="22" t="s">
        <v>26</v>
      </c>
      <c r="C15" s="34" t="n">
        <v>224555.84</v>
      </c>
      <c r="D15" s="34" t="n">
        <v>322958.51</v>
      </c>
      <c r="E15" s="34" t="n">
        <v>28</v>
      </c>
      <c r="F15" s="34" t="n">
        <v>52</v>
      </c>
      <c r="G15" s="34" t="n">
        <v>911</v>
      </c>
      <c r="H15" s="34" t="n">
        <v>777</v>
      </c>
      <c r="I15" s="18" t="n">
        <f aca="false">C15/E15</f>
        <v>8019.85142857143</v>
      </c>
      <c r="J15" s="18" t="n">
        <f aca="false">D15/F15</f>
        <v>6210.74057692308</v>
      </c>
      <c r="K15" s="18" t="n">
        <f aca="false">C15/G15</f>
        <v>246.493787047201</v>
      </c>
      <c r="L15" s="18" t="n">
        <f aca="false">D15/H15</f>
        <v>415.648018018018</v>
      </c>
      <c r="M15" s="38" t="n">
        <f aca="false">E15/G15</f>
        <v>0.0307354555433589</v>
      </c>
      <c r="N15" s="38" t="n">
        <f aca="false">F15/H15</f>
        <v>0.0669240669240669</v>
      </c>
    </row>
    <row r="16" s="14" customFormat="true" ht="12.75" hidden="false" customHeight="true" outlineLevel="0" collapsed="false">
      <c r="A16" s="21" t="s">
        <v>27</v>
      </c>
      <c r="B16" s="22" t="s">
        <v>28</v>
      </c>
      <c r="C16" s="34" t="n">
        <v>6693082.02</v>
      </c>
      <c r="D16" s="34" t="n">
        <v>7841225.49</v>
      </c>
      <c r="E16" s="34" t="n">
        <v>1064</v>
      </c>
      <c r="F16" s="34" t="n">
        <v>1245</v>
      </c>
      <c r="G16" s="34" t="n">
        <v>21268</v>
      </c>
      <c r="H16" s="34" t="n">
        <v>22052</v>
      </c>
      <c r="I16" s="18" t="n">
        <f aca="false">C16/E16</f>
        <v>6290.49062030075</v>
      </c>
      <c r="J16" s="18" t="n">
        <f aca="false">D16/F16</f>
        <v>6298.17308433735</v>
      </c>
      <c r="K16" s="18" t="n">
        <f aca="false">C16/G16</f>
        <v>314.701994545797</v>
      </c>
      <c r="L16" s="18" t="n">
        <f aca="false">D16/H16</f>
        <v>355.57888128061</v>
      </c>
      <c r="M16" s="38" t="n">
        <f aca="false">E16/G16</f>
        <v>0.0500282113974046</v>
      </c>
      <c r="N16" s="38" t="n">
        <f aca="false">F16/H16</f>
        <v>0.056457464175585</v>
      </c>
    </row>
    <row r="17" s="14" customFormat="true" ht="12.75" hidden="false" customHeight="true" outlineLevel="0" collapsed="false">
      <c r="A17" s="21" t="s">
        <v>29</v>
      </c>
      <c r="B17" s="22" t="s">
        <v>30</v>
      </c>
      <c r="C17" s="34" t="n">
        <v>5716703.78</v>
      </c>
      <c r="D17" s="34" t="n">
        <v>7114090.77</v>
      </c>
      <c r="E17" s="34" t="n">
        <v>908</v>
      </c>
      <c r="F17" s="34" t="n">
        <v>1224</v>
      </c>
      <c r="G17" s="34" t="n">
        <v>26110</v>
      </c>
      <c r="H17" s="34" t="n">
        <v>27788</v>
      </c>
      <c r="I17" s="18" t="n">
        <f aca="false">C17/E17</f>
        <v>6295.92927312775</v>
      </c>
      <c r="J17" s="18" t="n">
        <f aca="false">D17/F17</f>
        <v>5812.16566176471</v>
      </c>
      <c r="K17" s="18" t="n">
        <f aca="false">C17/G17</f>
        <v>218.94690846419</v>
      </c>
      <c r="L17" s="18" t="n">
        <f aca="false">D17/H17</f>
        <v>256.013054915791</v>
      </c>
      <c r="M17" s="38" t="n">
        <f aca="false">E17/G17</f>
        <v>0.0347759479126771</v>
      </c>
      <c r="N17" s="38" t="n">
        <f aca="false">F17/H17</f>
        <v>0.044047790413128</v>
      </c>
    </row>
    <row r="18" s="14" customFormat="true" ht="12.75" hidden="false" customHeight="true" outlineLevel="0" collapsed="false">
      <c r="A18" s="21" t="s">
        <v>31</v>
      </c>
      <c r="B18" s="22" t="s">
        <v>32</v>
      </c>
      <c r="C18" s="34" t="n">
        <v>3292258.99</v>
      </c>
      <c r="D18" s="34" t="n">
        <v>6352484.85</v>
      </c>
      <c r="E18" s="34" t="n">
        <v>502</v>
      </c>
      <c r="F18" s="34" t="n">
        <v>895</v>
      </c>
      <c r="G18" s="34" t="n">
        <v>14683</v>
      </c>
      <c r="H18" s="34" t="n">
        <v>14561</v>
      </c>
      <c r="I18" s="18" t="n">
        <f aca="false">C18/E18</f>
        <v>6558.28484063745</v>
      </c>
      <c r="J18" s="18" t="n">
        <f aca="false">D18/F18</f>
        <v>7097.74843575419</v>
      </c>
      <c r="K18" s="18" t="n">
        <f aca="false">C18/G18</f>
        <v>224.222501532384</v>
      </c>
      <c r="L18" s="18" t="n">
        <f aca="false">D18/H18</f>
        <v>436.267073003228</v>
      </c>
      <c r="M18" s="38" t="n">
        <f aca="false">E18/G18</f>
        <v>0.034189198392699</v>
      </c>
      <c r="N18" s="38" t="n">
        <f aca="false">F18/H18</f>
        <v>0.0614655586841563</v>
      </c>
    </row>
    <row r="19" s="14" customFormat="true" ht="12.75" hidden="false" customHeight="true" outlineLevel="0" collapsed="false">
      <c r="A19" s="21" t="s">
        <v>33</v>
      </c>
      <c r="B19" s="22" t="s">
        <v>34</v>
      </c>
      <c r="C19" s="34" t="n">
        <v>3340420.85</v>
      </c>
      <c r="D19" s="34" t="n">
        <v>2254628.34</v>
      </c>
      <c r="E19" s="34" t="n">
        <v>585</v>
      </c>
      <c r="F19" s="34" t="n">
        <v>454</v>
      </c>
      <c r="G19" s="34" t="n">
        <v>15377</v>
      </c>
      <c r="H19" s="34" t="n">
        <v>7346</v>
      </c>
      <c r="I19" s="18" t="n">
        <f aca="false">C19/E19</f>
        <v>5710.12111111111</v>
      </c>
      <c r="J19" s="18" t="n">
        <f aca="false">D19/F19</f>
        <v>4966.14171806167</v>
      </c>
      <c r="K19" s="18" t="n">
        <f aca="false">C19/G19</f>
        <v>217.234886518827</v>
      </c>
      <c r="L19" s="18" t="n">
        <f aca="false">D19/H19</f>
        <v>306.919185951538</v>
      </c>
      <c r="M19" s="38" t="n">
        <f aca="false">E19/G19</f>
        <v>0.0380438316966899</v>
      </c>
      <c r="N19" s="38" t="n">
        <f aca="false">F19/H19</f>
        <v>0.0618023414102913</v>
      </c>
    </row>
    <row r="20" s="14" customFormat="true" ht="12.75" hidden="false" customHeight="true" outlineLevel="0" collapsed="false">
      <c r="A20" s="21" t="s">
        <v>35</v>
      </c>
      <c r="B20" s="22" t="s">
        <v>36</v>
      </c>
      <c r="C20" s="34" t="n">
        <v>706519.2</v>
      </c>
      <c r="D20" s="34" t="n">
        <v>1709608.99</v>
      </c>
      <c r="E20" s="34" t="n">
        <v>104</v>
      </c>
      <c r="F20" s="34" t="n">
        <v>171</v>
      </c>
      <c r="G20" s="34" t="n">
        <v>9064</v>
      </c>
      <c r="H20" s="34" t="n">
        <v>9418</v>
      </c>
      <c r="I20" s="18" t="n">
        <f aca="false">C20/E20</f>
        <v>6793.45384615385</v>
      </c>
      <c r="J20" s="18" t="n">
        <f aca="false">D20/F20</f>
        <v>9997.71339181287</v>
      </c>
      <c r="K20" s="18" t="n">
        <f aca="false">C20/G20</f>
        <v>77.9478375992939</v>
      </c>
      <c r="L20" s="18" t="n">
        <f aca="false">D20/H20</f>
        <v>181.52569441495</v>
      </c>
      <c r="M20" s="38" t="n">
        <f aca="false">E20/G20</f>
        <v>0.0114739629302736</v>
      </c>
      <c r="N20" s="38" t="n">
        <f aca="false">F20/H20</f>
        <v>0.0181567211722234</v>
      </c>
    </row>
    <row r="21" s="14" customFormat="true" ht="12.75" hidden="false" customHeight="true" outlineLevel="0" collapsed="false">
      <c r="A21" s="21" t="s">
        <v>37</v>
      </c>
      <c r="B21" s="22" t="s">
        <v>38</v>
      </c>
      <c r="C21" s="34" t="n">
        <v>3945771.33</v>
      </c>
      <c r="D21" s="34" t="n">
        <v>4945785.96</v>
      </c>
      <c r="E21" s="34" t="n">
        <v>365</v>
      </c>
      <c r="F21" s="34" t="n">
        <v>547</v>
      </c>
      <c r="G21" s="34" t="n">
        <v>23519</v>
      </c>
      <c r="H21" s="34" t="n">
        <v>23795</v>
      </c>
      <c r="I21" s="18" t="n">
        <f aca="false">C21/E21</f>
        <v>10810.3324109589</v>
      </c>
      <c r="J21" s="18" t="n">
        <f aca="false">D21/F21</f>
        <v>9041.65623400365</v>
      </c>
      <c r="K21" s="18" t="n">
        <f aca="false">C21/G21</f>
        <v>167.769519537395</v>
      </c>
      <c r="L21" s="18" t="n">
        <f aca="false">D21/H21</f>
        <v>207.849798697205</v>
      </c>
      <c r="M21" s="38" t="n">
        <f aca="false">E21/G21</f>
        <v>0.0155193673200391</v>
      </c>
      <c r="N21" s="38" t="n">
        <f aca="false">F21/H21</f>
        <v>0.0229880226938432</v>
      </c>
    </row>
    <row r="22" s="14" customFormat="true" ht="12.75" hidden="false" customHeight="true" outlineLevel="0" collapsed="false">
      <c r="A22" s="21" t="s">
        <v>39</v>
      </c>
      <c r="B22" s="22" t="s">
        <v>40</v>
      </c>
      <c r="C22" s="34" t="n">
        <v>481869.95</v>
      </c>
      <c r="D22" s="34" t="n">
        <v>215374.55</v>
      </c>
      <c r="E22" s="34" t="n">
        <v>57</v>
      </c>
      <c r="F22" s="34" t="n">
        <v>31</v>
      </c>
      <c r="G22" s="34" t="n">
        <v>2114</v>
      </c>
      <c r="H22" s="34" t="n">
        <v>851</v>
      </c>
      <c r="I22" s="18" t="n">
        <f aca="false">C22/E22</f>
        <v>8453.85877192983</v>
      </c>
      <c r="J22" s="18" t="n">
        <f aca="false">D22/F22</f>
        <v>6947.56612903226</v>
      </c>
      <c r="K22" s="18" t="n">
        <f aca="false">C22/G22</f>
        <v>227.942265846736</v>
      </c>
      <c r="L22" s="18" t="n">
        <f aca="false">D22/H22</f>
        <v>253.084077555817</v>
      </c>
      <c r="M22" s="38" t="n">
        <f aca="false">E22/G22</f>
        <v>0.0269631031220435</v>
      </c>
      <c r="N22" s="38" t="n">
        <f aca="false">F22/H22</f>
        <v>0.036427732079906</v>
      </c>
    </row>
    <row r="23" s="14" customFormat="true" ht="12.75" hidden="false" customHeight="true" outlineLevel="0" collapsed="false">
      <c r="A23" s="21" t="s">
        <v>41</v>
      </c>
      <c r="B23" s="22" t="s">
        <v>42</v>
      </c>
      <c r="C23" s="34" t="n">
        <v>2274711.45</v>
      </c>
      <c r="D23" s="34" t="n">
        <v>3097787.31</v>
      </c>
      <c r="E23" s="34" t="n">
        <v>297</v>
      </c>
      <c r="F23" s="34" t="n">
        <v>382</v>
      </c>
      <c r="G23" s="34" t="n">
        <v>18427</v>
      </c>
      <c r="H23" s="34" t="n">
        <v>17670</v>
      </c>
      <c r="I23" s="18" t="n">
        <f aca="false">C23/E23</f>
        <v>7658.96111111111</v>
      </c>
      <c r="J23" s="18" t="n">
        <f aca="false">D23/F23</f>
        <v>8109.39086387435</v>
      </c>
      <c r="K23" s="18" t="n">
        <f aca="false">C23/G23</f>
        <v>123.44448092473</v>
      </c>
      <c r="L23" s="18" t="n">
        <f aca="false">D23/H23</f>
        <v>175.313373514431</v>
      </c>
      <c r="M23" s="38" t="n">
        <f aca="false">E23/G23</f>
        <v>0.0161176534433169</v>
      </c>
      <c r="N23" s="38" t="n">
        <f aca="false">F23/H23</f>
        <v>0.0216185625353707</v>
      </c>
    </row>
    <row r="24" s="14" customFormat="true" ht="12.75" hidden="false" customHeight="true" outlineLevel="0" collapsed="false">
      <c r="A24" s="21" t="s">
        <v>43</v>
      </c>
      <c r="B24" s="22" t="s">
        <v>44</v>
      </c>
      <c r="C24" s="34" t="n">
        <v>2832729.29</v>
      </c>
      <c r="D24" s="34" t="n">
        <v>3926567.84</v>
      </c>
      <c r="E24" s="34" t="n">
        <v>612</v>
      </c>
      <c r="F24" s="34" t="n">
        <v>860</v>
      </c>
      <c r="G24" s="34" t="n">
        <v>15661</v>
      </c>
      <c r="H24" s="34" t="n">
        <v>22640</v>
      </c>
      <c r="I24" s="18" t="n">
        <f aca="false">C24/E24</f>
        <v>4628.64263071896</v>
      </c>
      <c r="J24" s="18" t="n">
        <f aca="false">D24/F24</f>
        <v>4565.77655813954</v>
      </c>
      <c r="K24" s="18" t="n">
        <f aca="false">C24/G24</f>
        <v>180.877931805121</v>
      </c>
      <c r="L24" s="18" t="n">
        <f aca="false">D24/H24</f>
        <v>173.434975265018</v>
      </c>
      <c r="M24" s="38" t="n">
        <f aca="false">E24/G24</f>
        <v>0.0390779643700913</v>
      </c>
      <c r="N24" s="38" t="n">
        <f aca="false">F24/H24</f>
        <v>0.0379858657243816</v>
      </c>
    </row>
    <row r="25" s="14" customFormat="true" ht="12.75" hidden="false" customHeight="true" outlineLevel="0" collapsed="false">
      <c r="A25" s="21" t="s">
        <v>45</v>
      </c>
      <c r="B25" s="25" t="s">
        <v>46</v>
      </c>
      <c r="C25" s="34" t="n">
        <v>7334846.69</v>
      </c>
      <c r="D25" s="34" t="n">
        <v>4764620.06</v>
      </c>
      <c r="E25" s="34" t="n">
        <v>1224</v>
      </c>
      <c r="F25" s="34" t="n">
        <v>661</v>
      </c>
      <c r="G25" s="34" t="n">
        <v>52059</v>
      </c>
      <c r="H25" s="34" t="n">
        <v>3382</v>
      </c>
      <c r="I25" s="18" t="n">
        <f aca="false">C25/E25</f>
        <v>5992.52180555555</v>
      </c>
      <c r="J25" s="18" t="n">
        <f aca="false">D25/F25</f>
        <v>7208.1997881997</v>
      </c>
      <c r="K25" s="18" t="n">
        <f aca="false">C25/G25</f>
        <v>140.894882537121</v>
      </c>
      <c r="L25" s="18" t="n">
        <f aca="false">D25/H25</f>
        <v>1408.81728562981</v>
      </c>
      <c r="M25" s="38" t="n">
        <f aca="false">E25/G25</f>
        <v>0.0235117847058146</v>
      </c>
      <c r="N25" s="38" t="n">
        <f aca="false">F25/H25</f>
        <v>0.195446481371969</v>
      </c>
    </row>
    <row r="26" s="14" customFormat="true" ht="12.75" hidden="false" customHeight="true" outlineLevel="0" collapsed="false">
      <c r="A26" s="21" t="s">
        <v>47</v>
      </c>
      <c r="B26" s="25" t="s">
        <v>48</v>
      </c>
      <c r="C26" s="34" t="n">
        <v>464721.06</v>
      </c>
      <c r="D26" s="34" t="n">
        <v>86733.51</v>
      </c>
      <c r="E26" s="34" t="n">
        <v>52</v>
      </c>
      <c r="F26" s="34" t="n">
        <v>11</v>
      </c>
      <c r="G26" s="34" t="n">
        <v>3221</v>
      </c>
      <c r="H26" s="34" t="n">
        <v>1165</v>
      </c>
      <c r="I26" s="18" t="n">
        <f aca="false">C26/E26</f>
        <v>8936.94346153846</v>
      </c>
      <c r="J26" s="18" t="n">
        <f aca="false">D26/F26</f>
        <v>7884.86454545455</v>
      </c>
      <c r="K26" s="18" t="n">
        <f aca="false">C26/G26</f>
        <v>144.27850357032</v>
      </c>
      <c r="L26" s="18" t="n">
        <f aca="false">D26/H26</f>
        <v>74.449364806867</v>
      </c>
      <c r="M26" s="38" t="n">
        <f aca="false">E26/G26</f>
        <v>0.0161440546414157</v>
      </c>
      <c r="N26" s="38" t="n">
        <f aca="false">F26/H26</f>
        <v>0.00944206008583691</v>
      </c>
    </row>
    <row r="27" s="14" customFormat="true" ht="12.75" hidden="false" customHeight="true" outlineLevel="0" collapsed="false">
      <c r="A27" s="21" t="s">
        <v>49</v>
      </c>
      <c r="B27" s="25" t="s">
        <v>50</v>
      </c>
      <c r="C27" s="34" t="n">
        <v>7627996.35</v>
      </c>
      <c r="D27" s="34" t="n">
        <v>4130201.9</v>
      </c>
      <c r="E27" s="34" t="n">
        <v>1341</v>
      </c>
      <c r="F27" s="34" t="n">
        <v>584</v>
      </c>
      <c r="G27" s="34" t="n">
        <v>25038</v>
      </c>
      <c r="H27" s="34" t="n">
        <v>11793</v>
      </c>
      <c r="I27" s="18" t="n">
        <f aca="false">C27/E27</f>
        <v>5688.28959731544</v>
      </c>
      <c r="J27" s="18" t="n">
        <f aca="false">D27/F27</f>
        <v>7072.26352739726</v>
      </c>
      <c r="K27" s="18" t="n">
        <f aca="false">C27/G27</f>
        <v>304.656775700935</v>
      </c>
      <c r="L27" s="18" t="n">
        <f aca="false">D27/H27</f>
        <v>350.224870686</v>
      </c>
      <c r="M27" s="38" t="n">
        <f aca="false">E27/G27</f>
        <v>0.0535585909417685</v>
      </c>
      <c r="N27" s="38" t="n">
        <f aca="false">F27/H27</f>
        <v>0.0495209022301365</v>
      </c>
    </row>
    <row r="28" s="14" customFormat="true" ht="12.75" hidden="false" customHeight="true" outlineLevel="0" collapsed="false">
      <c r="A28" s="21" t="s">
        <v>51</v>
      </c>
      <c r="B28" s="25" t="s">
        <v>52</v>
      </c>
      <c r="C28" s="34" t="n">
        <v>297220.08</v>
      </c>
      <c r="D28" s="34" t="n">
        <v>198364.07</v>
      </c>
      <c r="E28" s="34" t="n">
        <v>42</v>
      </c>
      <c r="F28" s="34" t="n">
        <v>31</v>
      </c>
      <c r="G28" s="34" t="n">
        <v>1887</v>
      </c>
      <c r="H28" s="34" t="n">
        <v>853</v>
      </c>
      <c r="I28" s="18" t="n">
        <f aca="false">C28/E28</f>
        <v>7076.66857142857</v>
      </c>
      <c r="J28" s="18" t="n">
        <f aca="false">D28/F28</f>
        <v>6398.84096774194</v>
      </c>
      <c r="K28" s="18" t="n">
        <f aca="false">C28/G28</f>
        <v>157.509316375199</v>
      </c>
      <c r="L28" s="18" t="n">
        <f aca="false">D28/H28</f>
        <v>232.548733880422</v>
      </c>
      <c r="M28" s="38" t="n">
        <f aca="false">E28/G28</f>
        <v>0.0222575516693164</v>
      </c>
      <c r="N28" s="38" t="n">
        <f aca="false">F28/H28</f>
        <v>0.0363423212192263</v>
      </c>
    </row>
    <row r="29" s="14" customFormat="true" ht="12.75" hidden="false" customHeight="true" outlineLevel="0" collapsed="false">
      <c r="A29" s="21" t="s">
        <v>53</v>
      </c>
      <c r="B29" s="25" t="s">
        <v>54</v>
      </c>
      <c r="C29" s="34" t="n">
        <v>1011512.76</v>
      </c>
      <c r="D29" s="34" t="n">
        <v>502784.01</v>
      </c>
      <c r="E29" s="34" t="n">
        <v>173</v>
      </c>
      <c r="F29" s="34" t="n">
        <v>92</v>
      </c>
      <c r="G29" s="34" t="n">
        <v>4999</v>
      </c>
      <c r="H29" s="34" t="n">
        <v>2147</v>
      </c>
      <c r="I29" s="18" t="n">
        <f aca="false">C29/E29</f>
        <v>5846.89456647399</v>
      </c>
      <c r="J29" s="18" t="n">
        <f aca="false">D29/F29</f>
        <v>5465.04358695652</v>
      </c>
      <c r="K29" s="18" t="n">
        <f aca="false">C29/G29</f>
        <v>202.343020604121</v>
      </c>
      <c r="L29" s="18" t="n">
        <f aca="false">D29/H29</f>
        <v>234.179790405217</v>
      </c>
      <c r="M29" s="38" t="n">
        <f aca="false">E29/G29</f>
        <v>0.0346069213842769</v>
      </c>
      <c r="N29" s="38" t="n">
        <f aca="false">F29/H29</f>
        <v>0.0428504890544946</v>
      </c>
    </row>
    <row r="30" s="14" customFormat="true" ht="23.25" hidden="false" customHeight="true" outlineLevel="0" collapsed="false">
      <c r="A30" s="21" t="s">
        <v>55</v>
      </c>
      <c r="B30" s="26" t="s">
        <v>56</v>
      </c>
      <c r="C30" s="34" t="n">
        <v>2962236.93</v>
      </c>
      <c r="D30" s="34" t="n">
        <v>369923.67</v>
      </c>
      <c r="E30" s="34" t="n">
        <v>2900</v>
      </c>
      <c r="F30" s="34" t="n">
        <v>313</v>
      </c>
      <c r="G30" s="34" t="n">
        <v>7638</v>
      </c>
      <c r="H30" s="34" t="n">
        <v>878</v>
      </c>
      <c r="I30" s="18" t="n">
        <f aca="false">C30/E30</f>
        <v>1021.46101034483</v>
      </c>
      <c r="J30" s="18" t="n">
        <f aca="false">D30/F30</f>
        <v>1181.86476038339</v>
      </c>
      <c r="K30" s="18" t="n">
        <f aca="false">C30/G30</f>
        <v>387.828872741555</v>
      </c>
      <c r="L30" s="18" t="n">
        <f aca="false">D30/H30</f>
        <v>421.325364464693</v>
      </c>
      <c r="M30" s="38" t="n">
        <f aca="false">E30/G30</f>
        <v>0.379680544645195</v>
      </c>
      <c r="N30" s="38" t="n">
        <f aca="false">F30/H30</f>
        <v>0.356492027334852</v>
      </c>
    </row>
    <row r="31" s="14" customFormat="true" ht="12.75" hidden="false" customHeight="true" outlineLevel="0" collapsed="false">
      <c r="A31" s="21" t="s">
        <v>57</v>
      </c>
      <c r="B31" s="25" t="s">
        <v>58</v>
      </c>
      <c r="C31" s="34" t="n">
        <v>71823.41</v>
      </c>
      <c r="D31" s="34" t="n">
        <v>115411.78</v>
      </c>
      <c r="E31" s="34" t="n">
        <v>14</v>
      </c>
      <c r="F31" s="34" t="n">
        <v>8</v>
      </c>
      <c r="G31" s="34" t="n">
        <v>579</v>
      </c>
      <c r="H31" s="34" t="n">
        <v>225</v>
      </c>
      <c r="I31" s="18" t="n">
        <f aca="false">C31/E31</f>
        <v>5130.24357142857</v>
      </c>
      <c r="J31" s="18" t="n">
        <f aca="false">D31/F31</f>
        <v>14426.4725</v>
      </c>
      <c r="K31" s="18" t="n">
        <f aca="false">C31/G31</f>
        <v>124.047340241796</v>
      </c>
      <c r="L31" s="18" t="n">
        <f aca="false">D31/H31</f>
        <v>512.941244444444</v>
      </c>
      <c r="M31" s="38" t="n">
        <f aca="false">E31/G31</f>
        <v>0.0241796200345423</v>
      </c>
      <c r="N31" s="38" t="n">
        <f aca="false">F31/H31</f>
        <v>0.0355555555555556</v>
      </c>
    </row>
    <row r="32" s="14" customFormat="true" ht="12.75" hidden="false" customHeight="true" outlineLevel="0" collapsed="false">
      <c r="A32" s="21"/>
      <c r="B32" s="26" t="s">
        <v>59</v>
      </c>
      <c r="C32" s="34" t="n">
        <v>1341714.59</v>
      </c>
      <c r="D32" s="34" t="n">
        <v>857822.77</v>
      </c>
      <c r="E32" s="34" t="n">
        <v>163</v>
      </c>
      <c r="F32" s="34" t="n">
        <v>90</v>
      </c>
      <c r="G32" s="34" t="n">
        <v>8613</v>
      </c>
      <c r="H32" s="34" t="n">
        <v>4238</v>
      </c>
      <c r="I32" s="18" t="n">
        <f aca="false">C32/E32</f>
        <v>8231.37785276074</v>
      </c>
      <c r="J32" s="18" t="n">
        <f aca="false">D32/F32</f>
        <v>9531.36411111112</v>
      </c>
      <c r="K32" s="18" t="n">
        <f aca="false">C32/G32</f>
        <v>155.777846278881</v>
      </c>
      <c r="L32" s="18" t="n">
        <f aca="false">D32/H32</f>
        <v>202.412168475696</v>
      </c>
      <c r="M32" s="38" t="n">
        <f aca="false">E32/G32</f>
        <v>0.0189248809938465</v>
      </c>
      <c r="N32" s="38" t="n">
        <f aca="false">F32/H32</f>
        <v>0.0212364322793771</v>
      </c>
    </row>
    <row r="33" s="14" customFormat="true" ht="12.75" hidden="false" customHeight="true" outlineLevel="0" collapsed="false">
      <c r="A33" s="27" t="s">
        <v>60</v>
      </c>
      <c r="B33" s="27"/>
      <c r="C33" s="36" t="n">
        <v>55852236.53</v>
      </c>
      <c r="D33" s="36" t="n">
        <v>55879906.32</v>
      </c>
      <c r="E33" s="36" t="n">
        <v>11189</v>
      </c>
      <c r="F33" s="36" t="n">
        <v>8780</v>
      </c>
      <c r="G33" s="36" t="n">
        <v>269549</v>
      </c>
      <c r="H33" s="36" t="n">
        <v>193973</v>
      </c>
      <c r="I33" s="31" t="n">
        <f aca="false">C33/E33</f>
        <v>4991.70940477254</v>
      </c>
      <c r="J33" s="31" t="n">
        <f aca="false">D33/F33</f>
        <v>6364.45402277904</v>
      </c>
      <c r="K33" s="31" t="n">
        <f aca="false">C33/G33</f>
        <v>207.206246470957</v>
      </c>
      <c r="L33" s="31" t="n">
        <f aca="false">D33/H33</f>
        <v>288.080847953066</v>
      </c>
      <c r="M33" s="39" t="n">
        <f aca="false">E33/G33</f>
        <v>0.0415100779450119</v>
      </c>
      <c r="N33" s="39" t="n">
        <f aca="false">F33/H33</f>
        <v>0.0452640315920257</v>
      </c>
    </row>
    <row r="34" s="14" customFormat="true" ht="12.75" hidden="false" customHeight="true" outlineLevel="0" collapsed="false">
      <c r="A34" s="33"/>
      <c r="B34" s="33"/>
      <c r="C34" s="33"/>
      <c r="D34" s="33"/>
      <c r="E34" s="33"/>
      <c r="F34" s="33"/>
      <c r="G34" s="33"/>
      <c r="H34" s="33"/>
      <c r="I34" s="33"/>
      <c r="J34" s="33"/>
      <c r="K34" s="33"/>
      <c r="L34" s="33"/>
    </row>
    <row r="35" s="14" customFormat="true" ht="11.25" hidden="false" customHeight="false" outlineLevel="0" collapsed="false"/>
    <row r="36" customFormat="false" ht="12" hidden="false" customHeight="false" outlineLevel="0" collapsed="false">
      <c r="A36" s="1" t="s">
        <v>61</v>
      </c>
    </row>
    <row r="37" customFormat="false" ht="12" hidden="false" customHeight="false" outlineLevel="0" collapsed="false">
      <c r="A37" s="1" t="s">
        <v>62</v>
      </c>
    </row>
    <row r="40" customFormat="false" ht="12" hidden="false" customHeight="false" outlineLevel="0" collapsed="false">
      <c r="H40" s="40"/>
      <c r="I40" s="40"/>
    </row>
    <row r="70" customFormat="false" ht="12.75" hidden="false" customHeight="true" outlineLevel="0" collapsed="false"/>
    <row r="74" customFormat="false" ht="17.25" hidden="false" customHeight="true" outlineLevel="0" collapsed="false"/>
    <row r="75" customFormat="false" ht="11.25" hidden="false" customHeight="true" outlineLevel="0" collapsed="false"/>
    <row r="76" customFormat="false" ht="13.5" hidden="false" customHeight="true" outlineLevel="0" collapsed="false"/>
    <row r="77" customFormat="false" ht="24.75" hidden="false" customHeight="true" outlineLevel="0" collapsed="false"/>
    <row r="78" customFormat="false" ht="27" hidden="false" customHeight="true" outlineLevel="0" collapsed="false"/>
    <row r="79" customFormat="false" ht="9.75" hidden="false" customHeight="true" outlineLevel="0" collapsed="false"/>
    <row r="80" customFormat="false" ht="27.75" hidden="false" customHeight="true" outlineLevel="0" collapsed="false"/>
    <row r="81" customFormat="false" ht="12" hidden="false" customHeight="true" outlineLevel="0" collapsed="false"/>
    <row r="82" customFormat="false" ht="9.75" hidden="false" customHeight="true" outlineLevel="0" collapsed="false"/>
    <row r="83" customFormat="false" ht="12" hidden="false" customHeight="true" outlineLevel="0" collapsed="false"/>
    <row r="84" customFormat="false" ht="1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mergeCells count="8">
    <mergeCell ref="A6:L6"/>
    <mergeCell ref="C8:D8"/>
    <mergeCell ref="E8:F8"/>
    <mergeCell ref="G8:H8"/>
    <mergeCell ref="I8:J8"/>
    <mergeCell ref="K8:L8"/>
    <mergeCell ref="M8:N8"/>
    <mergeCell ref="A10:N10"/>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52.42"/>
    <col collapsed="false" customWidth="true" hidden="false" outlineLevel="0" max="3" min="3" style="1" width="10.7"/>
    <col collapsed="false" customWidth="true" hidden="false" outlineLevel="0" max="4" min="4" style="1" width="11.7"/>
    <col collapsed="false" customWidth="true" hidden="false" outlineLevel="0" max="5" min="5" style="1" width="10.7"/>
    <col collapsed="false" customWidth="true" hidden="false" outlineLevel="0" max="6" min="6" style="1" width="12.28"/>
    <col collapsed="false" customWidth="true" hidden="false" outlineLevel="0" max="7" min="7" style="1" width="8.7"/>
    <col collapsed="false" customWidth="true" hidden="false" outlineLevel="0" max="8" min="8" style="1" width="11.7"/>
    <col collapsed="false" customWidth="true" hidden="false" outlineLevel="0" max="9" min="9" style="1" width="8.7"/>
    <col collapsed="false" customWidth="true" hidden="false" outlineLevel="0" max="10" min="10" style="1" width="11.7"/>
    <col collapsed="false" customWidth="true" hidden="false" outlineLevel="0" max="11" min="11" style="1" width="8.7"/>
    <col collapsed="false" customWidth="true" hidden="false" outlineLevel="0" max="12" min="12" style="1" width="11.7"/>
    <col collapsed="false" customWidth="true" hidden="false" outlineLevel="0" max="13" min="13" style="1" width="8.85"/>
    <col collapsed="false" customWidth="true" hidden="false" outlineLevel="0" max="14" min="14" style="1" width="15.28"/>
    <col collapsed="false" customWidth="false" hidden="false" outlineLevel="0" max="257" min="15"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1</v>
      </c>
      <c r="B2" s="4"/>
      <c r="C2" s="4"/>
      <c r="D2" s="5"/>
      <c r="E2" s="5"/>
      <c r="F2" s="6"/>
      <c r="I2" s="3"/>
      <c r="J2" s="3"/>
      <c r="K2" s="3"/>
      <c r="L2" s="3"/>
    </row>
    <row r="3" customFormat="false" ht="11.1" hidden="false" customHeight="true" outlineLevel="0" collapsed="false">
      <c r="A3" s="4" t="s">
        <v>2</v>
      </c>
      <c r="B3" s="4"/>
      <c r="C3" s="4"/>
      <c r="D3" s="5"/>
      <c r="E3" s="5"/>
      <c r="F3" s="6"/>
      <c r="I3" s="3"/>
      <c r="J3" s="3"/>
      <c r="K3" s="3"/>
      <c r="L3" s="3"/>
    </row>
    <row r="4" customFormat="false" ht="11.1" hidden="false" customHeight="true" outlineLevel="0" collapsed="false">
      <c r="A4" s="4" t="s">
        <v>71</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60" hidden="false" customHeight="true" outlineLevel="0" collapsed="false">
      <c r="A6" s="7" t="s">
        <v>72</v>
      </c>
      <c r="B6" s="7"/>
      <c r="C6" s="7"/>
      <c r="D6" s="7"/>
      <c r="E6" s="7"/>
      <c r="F6" s="7"/>
      <c r="G6" s="7"/>
      <c r="H6" s="7"/>
      <c r="I6" s="7"/>
      <c r="J6" s="7"/>
      <c r="K6" s="7"/>
      <c r="L6" s="7"/>
    </row>
    <row r="7" s="8" customFormat="true" ht="10.5" hidden="false" customHeight="true" outlineLevel="0" collapsed="false">
      <c r="A7" s="9"/>
      <c r="B7" s="9"/>
      <c r="C7" s="9"/>
      <c r="D7" s="9"/>
      <c r="E7" s="9"/>
      <c r="F7" s="9"/>
      <c r="G7" s="10"/>
    </row>
    <row r="8" s="14" customFormat="true" ht="23.25" hidden="false" customHeight="true" outlineLevel="0" collapsed="false">
      <c r="A8" s="11" t="s">
        <v>6</v>
      </c>
      <c r="B8" s="12" t="s">
        <v>7</v>
      </c>
      <c r="C8" s="13" t="s">
        <v>8</v>
      </c>
      <c r="D8" s="13"/>
      <c r="E8" s="13" t="s">
        <v>68</v>
      </c>
      <c r="F8" s="13"/>
      <c r="G8" s="13" t="s">
        <v>10</v>
      </c>
      <c r="H8" s="13"/>
      <c r="I8" s="13" t="s">
        <v>69</v>
      </c>
      <c r="J8" s="13"/>
      <c r="K8" s="13" t="s">
        <v>12</v>
      </c>
      <c r="L8" s="13"/>
      <c r="M8" s="13" t="s">
        <v>70</v>
      </c>
      <c r="N8" s="13"/>
    </row>
    <row r="9" s="14" customFormat="true" ht="12" hidden="false" customHeight="true" outlineLevel="0" collapsed="false">
      <c r="A9" s="15"/>
      <c r="B9" s="15"/>
      <c r="C9" s="15" t="s">
        <v>14</v>
      </c>
      <c r="D9" s="15" t="s">
        <v>15</v>
      </c>
      <c r="E9" s="15" t="s">
        <v>14</v>
      </c>
      <c r="F9" s="15" t="s">
        <v>15</v>
      </c>
      <c r="G9" s="15" t="s">
        <v>14</v>
      </c>
      <c r="H9" s="15" t="s">
        <v>15</v>
      </c>
      <c r="I9" s="15" t="s">
        <v>14</v>
      </c>
      <c r="J9" s="15" t="s">
        <v>15</v>
      </c>
      <c r="K9" s="15" t="s">
        <v>14</v>
      </c>
      <c r="L9" s="15" t="s">
        <v>15</v>
      </c>
      <c r="M9" s="15" t="s">
        <v>14</v>
      </c>
      <c r="N9" s="15" t="s">
        <v>15</v>
      </c>
    </row>
    <row r="10" s="14" customFormat="true" ht="12" hidden="false" customHeight="true" outlineLevel="0" collapsed="false">
      <c r="A10" s="13" t="n">
        <v>2014</v>
      </c>
      <c r="B10" s="13"/>
      <c r="C10" s="13"/>
      <c r="D10" s="13"/>
      <c r="E10" s="13"/>
      <c r="F10" s="13"/>
      <c r="G10" s="13"/>
      <c r="H10" s="13"/>
      <c r="I10" s="13"/>
      <c r="J10" s="13"/>
      <c r="K10" s="13"/>
      <c r="L10" s="13"/>
      <c r="M10" s="13"/>
      <c r="N10" s="13"/>
    </row>
    <row r="11" s="14" customFormat="true" ht="12.75" hidden="false" customHeight="true" outlineLevel="0" collapsed="false">
      <c r="A11" s="16" t="s">
        <v>16</v>
      </c>
      <c r="B11" s="17" t="s">
        <v>17</v>
      </c>
      <c r="C11" s="34" t="n">
        <v>389651.96</v>
      </c>
      <c r="D11" s="34" t="n">
        <v>58265.35</v>
      </c>
      <c r="E11" s="34" t="n">
        <v>67</v>
      </c>
      <c r="F11" s="34" t="n">
        <v>13</v>
      </c>
      <c r="G11" s="34" t="n">
        <v>3728</v>
      </c>
      <c r="H11" s="34" t="n">
        <v>416</v>
      </c>
      <c r="I11" s="18" t="n">
        <f aca="false">C11/E11</f>
        <v>5815.70089552239</v>
      </c>
      <c r="J11" s="18" t="n">
        <f aca="false">D11/F11</f>
        <v>4481.95</v>
      </c>
      <c r="K11" s="18" t="n">
        <f aca="false">C11/G11</f>
        <v>104.520375536481</v>
      </c>
      <c r="L11" s="18" t="n">
        <f aca="false">D11/H11</f>
        <v>140.0609375</v>
      </c>
      <c r="M11" s="38" t="n">
        <f aca="false">E11/G11</f>
        <v>0.0179721030042918</v>
      </c>
      <c r="N11" s="38" t="n">
        <f aca="false">F11/H11</f>
        <v>0.03125</v>
      </c>
    </row>
    <row r="12" s="14" customFormat="true" ht="12.75" hidden="false" customHeight="true" outlineLevel="0" collapsed="false">
      <c r="A12" s="21" t="s">
        <v>18</v>
      </c>
      <c r="B12" s="22" t="s">
        <v>19</v>
      </c>
      <c r="C12" s="34" t="n">
        <v>24518.74</v>
      </c>
      <c r="D12" s="34" t="n">
        <v>64942.47</v>
      </c>
      <c r="E12" s="34" t="n">
        <v>6</v>
      </c>
      <c r="F12" s="34" t="n">
        <v>8</v>
      </c>
      <c r="G12" s="34" t="n">
        <v>135</v>
      </c>
      <c r="H12" s="34" t="n">
        <v>134</v>
      </c>
      <c r="I12" s="18" t="n">
        <f aca="false">C12/E12</f>
        <v>4086.45666666667</v>
      </c>
      <c r="J12" s="18" t="n">
        <f aca="false">D12/F12</f>
        <v>8117.80875</v>
      </c>
      <c r="K12" s="18" t="n">
        <f aca="false">C12/G12</f>
        <v>181.620296296296</v>
      </c>
      <c r="L12" s="18" t="n">
        <f aca="false">D12/H12</f>
        <v>484.645298507463</v>
      </c>
      <c r="M12" s="38" t="n">
        <f aca="false">E12/G12</f>
        <v>0.0444444444444444</v>
      </c>
      <c r="N12" s="38" t="n">
        <f aca="false">F12/H12</f>
        <v>0.0597014925373134</v>
      </c>
    </row>
    <row r="13" s="14" customFormat="true" ht="12.75" hidden="false" customHeight="true" outlineLevel="0" collapsed="false">
      <c r="A13" s="21" t="s">
        <v>20</v>
      </c>
      <c r="B13" s="22" t="s">
        <v>21</v>
      </c>
      <c r="C13" s="34" t="n">
        <v>4134879.3</v>
      </c>
      <c r="D13" s="34" t="n">
        <v>7253658.29</v>
      </c>
      <c r="E13" s="34" t="n">
        <v>605</v>
      </c>
      <c r="F13" s="34" t="n">
        <v>1143</v>
      </c>
      <c r="G13" s="34" t="n">
        <v>13165</v>
      </c>
      <c r="H13" s="34" t="n">
        <v>21830</v>
      </c>
      <c r="I13" s="18" t="n">
        <f aca="false">C13/E13</f>
        <v>6834.51123966942</v>
      </c>
      <c r="J13" s="18" t="n">
        <f aca="false">D13/F13</f>
        <v>6346.15773403325</v>
      </c>
      <c r="K13" s="18" t="n">
        <f aca="false">C13/G13</f>
        <v>314.081222939613</v>
      </c>
      <c r="L13" s="18" t="n">
        <f aca="false">D13/H13</f>
        <v>332.279353641777</v>
      </c>
      <c r="M13" s="38" t="n">
        <f aca="false">E13/G13</f>
        <v>0.0459551842005317</v>
      </c>
      <c r="N13" s="38" t="n">
        <f aca="false">F13/H13</f>
        <v>0.0523591387998168</v>
      </c>
    </row>
    <row r="14" s="14" customFormat="true" ht="12.75" hidden="false" customHeight="true" outlineLevel="0" collapsed="false">
      <c r="A14" s="21" t="s">
        <v>22</v>
      </c>
      <c r="B14" s="22" t="s">
        <v>23</v>
      </c>
      <c r="C14" s="34" t="n">
        <v>184732.5</v>
      </c>
      <c r="D14" s="34" t="n">
        <v>64203.62</v>
      </c>
      <c r="E14" s="34" t="n">
        <v>29</v>
      </c>
      <c r="F14" s="34" t="n">
        <v>6</v>
      </c>
      <c r="G14" s="34" t="n">
        <v>1300</v>
      </c>
      <c r="H14" s="34" t="n">
        <v>271</v>
      </c>
      <c r="I14" s="18" t="n">
        <f aca="false">C14/E14</f>
        <v>6370.08620689655</v>
      </c>
      <c r="J14" s="18" t="n">
        <f aca="false">D14/F14</f>
        <v>10700.6033333333</v>
      </c>
      <c r="K14" s="18" t="n">
        <f aca="false">C14/G14</f>
        <v>142.101923076923</v>
      </c>
      <c r="L14" s="18" t="n">
        <f aca="false">D14/H14</f>
        <v>236.913726937269</v>
      </c>
      <c r="M14" s="38" t="n">
        <f aca="false">E14/G14</f>
        <v>0.0223076923076923</v>
      </c>
      <c r="N14" s="38" t="n">
        <f aca="false">F14/H14</f>
        <v>0.022140221402214</v>
      </c>
    </row>
    <row r="15" s="14" customFormat="true" ht="22.5" hidden="false" customHeight="true" outlineLevel="0" collapsed="false">
      <c r="A15" s="21" t="s">
        <v>25</v>
      </c>
      <c r="B15" s="22" t="s">
        <v>26</v>
      </c>
      <c r="C15" s="34" t="n">
        <v>196997.69</v>
      </c>
      <c r="D15" s="34" t="n">
        <v>373253.04</v>
      </c>
      <c r="E15" s="34" t="n">
        <v>24</v>
      </c>
      <c r="F15" s="34" t="n">
        <v>54</v>
      </c>
      <c r="G15" s="34" t="n">
        <v>941</v>
      </c>
      <c r="H15" s="34" t="n">
        <v>792</v>
      </c>
      <c r="I15" s="18" t="n">
        <f aca="false">C15/E15</f>
        <v>8208.23708333334</v>
      </c>
      <c r="J15" s="18" t="n">
        <f aca="false">D15/F15</f>
        <v>6912.09333333333</v>
      </c>
      <c r="K15" s="18" t="n">
        <f aca="false">C15/G15</f>
        <v>209.349298618491</v>
      </c>
      <c r="L15" s="18" t="n">
        <f aca="false">D15/H15</f>
        <v>471.279090909091</v>
      </c>
      <c r="M15" s="38" t="n">
        <f aca="false">E15/G15</f>
        <v>0.0255047821466525</v>
      </c>
      <c r="N15" s="38" t="n">
        <f aca="false">F15/H15</f>
        <v>0.0681818181818182</v>
      </c>
    </row>
    <row r="16" s="14" customFormat="true" ht="12.75" hidden="false" customHeight="true" outlineLevel="0" collapsed="false">
      <c r="A16" s="21" t="s">
        <v>27</v>
      </c>
      <c r="B16" s="22" t="s">
        <v>28</v>
      </c>
      <c r="C16" s="34" t="n">
        <v>7170170.07</v>
      </c>
      <c r="D16" s="34" t="n">
        <v>8383215.96</v>
      </c>
      <c r="E16" s="34" t="n">
        <v>1075</v>
      </c>
      <c r="F16" s="34" t="n">
        <v>1328</v>
      </c>
      <c r="G16" s="34" t="n">
        <v>21512</v>
      </c>
      <c r="H16" s="34" t="n">
        <v>22548</v>
      </c>
      <c r="I16" s="18" t="n">
        <f aca="false">C16/E16</f>
        <v>6669.92564651163</v>
      </c>
      <c r="J16" s="18" t="n">
        <f aca="false">D16/F16</f>
        <v>6312.66262048193</v>
      </c>
      <c r="K16" s="18" t="n">
        <f aca="false">C16/G16</f>
        <v>333.310248698401</v>
      </c>
      <c r="L16" s="18" t="n">
        <f aca="false">D16/H16</f>
        <v>371.794215007983</v>
      </c>
      <c r="M16" s="38" t="n">
        <f aca="false">E16/G16</f>
        <v>0.0499721085905541</v>
      </c>
      <c r="N16" s="38" t="n">
        <f aca="false">F16/H16</f>
        <v>0.0588965761930105</v>
      </c>
    </row>
    <row r="17" s="14" customFormat="true" ht="12.75" hidden="false" customHeight="true" outlineLevel="0" collapsed="false">
      <c r="A17" s="21" t="s">
        <v>29</v>
      </c>
      <c r="B17" s="22" t="s">
        <v>30</v>
      </c>
      <c r="C17" s="34" t="n">
        <v>5209587.98</v>
      </c>
      <c r="D17" s="34" t="n">
        <v>7561456.4</v>
      </c>
      <c r="E17" s="34" t="n">
        <v>888</v>
      </c>
      <c r="F17" s="34" t="n">
        <v>1289</v>
      </c>
      <c r="G17" s="34" t="n">
        <v>26834</v>
      </c>
      <c r="H17" s="34" t="n">
        <v>28701</v>
      </c>
      <c r="I17" s="18" t="n">
        <f aca="false">C17/E17</f>
        <v>5866.65313063063</v>
      </c>
      <c r="J17" s="18" t="n">
        <f aca="false">D17/F17</f>
        <v>5866.14150504267</v>
      </c>
      <c r="K17" s="18" t="n">
        <f aca="false">C17/G17</f>
        <v>194.141312513975</v>
      </c>
      <c r="L17" s="18" t="n">
        <f aca="false">D17/H17</f>
        <v>263.4562001324</v>
      </c>
      <c r="M17" s="38" t="n">
        <f aca="false">E17/G17</f>
        <v>0.033092345531788</v>
      </c>
      <c r="N17" s="38" t="n">
        <f aca="false">F17/H17</f>
        <v>0.0449113271314588</v>
      </c>
    </row>
    <row r="18" s="14" customFormat="true" ht="12.75" hidden="false" customHeight="true" outlineLevel="0" collapsed="false">
      <c r="A18" s="21" t="s">
        <v>31</v>
      </c>
      <c r="B18" s="22" t="s">
        <v>32</v>
      </c>
      <c r="C18" s="34" t="n">
        <v>3542901</v>
      </c>
      <c r="D18" s="34" t="n">
        <v>5487775.02</v>
      </c>
      <c r="E18" s="34" t="n">
        <v>507</v>
      </c>
      <c r="F18" s="34" t="n">
        <v>809</v>
      </c>
      <c r="G18" s="34" t="n">
        <v>14955</v>
      </c>
      <c r="H18" s="34" t="n">
        <v>14305</v>
      </c>
      <c r="I18" s="18" t="n">
        <f aca="false">C18/E18</f>
        <v>6987.97041420119</v>
      </c>
      <c r="J18" s="18" t="n">
        <f aca="false">D18/F18</f>
        <v>6783.40546353523</v>
      </c>
      <c r="K18" s="18" t="n">
        <f aca="false">C18/G18</f>
        <v>236.904112337011</v>
      </c>
      <c r="L18" s="18" t="n">
        <f aca="false">D18/H18</f>
        <v>383.626355819643</v>
      </c>
      <c r="M18" s="38" t="n">
        <f aca="false">E18/G18</f>
        <v>0.033901705115346</v>
      </c>
      <c r="N18" s="38" t="n">
        <f aca="false">F18/H18</f>
        <v>0.0565536525690318</v>
      </c>
    </row>
    <row r="19" s="14" customFormat="true" ht="12.75" hidden="false" customHeight="true" outlineLevel="0" collapsed="false">
      <c r="A19" s="21" t="s">
        <v>33</v>
      </c>
      <c r="B19" s="22" t="s">
        <v>34</v>
      </c>
      <c r="C19" s="34" t="n">
        <v>3354816.38</v>
      </c>
      <c r="D19" s="34" t="n">
        <v>2220366.62</v>
      </c>
      <c r="E19" s="34" t="n">
        <v>589</v>
      </c>
      <c r="F19" s="34" t="n">
        <v>448</v>
      </c>
      <c r="G19" s="34" t="n">
        <v>15926</v>
      </c>
      <c r="H19" s="34" t="n">
        <v>7515</v>
      </c>
      <c r="I19" s="18" t="n">
        <f aca="false">C19/E19</f>
        <v>5695.78332767402</v>
      </c>
      <c r="J19" s="18" t="n">
        <f aca="false">D19/F19</f>
        <v>4956.17549107143</v>
      </c>
      <c r="K19" s="18" t="n">
        <f aca="false">C19/G19</f>
        <v>210.650281301017</v>
      </c>
      <c r="L19" s="18" t="n">
        <f aca="false">D19/H19</f>
        <v>295.4579667332</v>
      </c>
      <c r="M19" s="38" t="n">
        <f aca="false">E19/G19</f>
        <v>0.036983548913726</v>
      </c>
      <c r="N19" s="38" t="n">
        <f aca="false">F19/H19</f>
        <v>0.0596141051230872</v>
      </c>
    </row>
    <row r="20" s="14" customFormat="true" ht="12.75" hidden="false" customHeight="true" outlineLevel="0" collapsed="false">
      <c r="A20" s="21" t="s">
        <v>35</v>
      </c>
      <c r="B20" s="22" t="s">
        <v>36</v>
      </c>
      <c r="C20" s="34" t="n">
        <v>691308.05</v>
      </c>
      <c r="D20" s="34" t="n">
        <v>1009647.73</v>
      </c>
      <c r="E20" s="34" t="n">
        <v>95</v>
      </c>
      <c r="F20" s="34" t="n">
        <v>146</v>
      </c>
      <c r="G20" s="34" t="n">
        <v>9478</v>
      </c>
      <c r="H20" s="34" t="n">
        <v>9941</v>
      </c>
      <c r="I20" s="18" t="n">
        <f aca="false">C20/E20</f>
        <v>7276.92684210527</v>
      </c>
      <c r="J20" s="18" t="n">
        <f aca="false">D20/F20</f>
        <v>6915.3954109589</v>
      </c>
      <c r="K20" s="18" t="n">
        <f aca="false">C20/G20</f>
        <v>72.9381778856299</v>
      </c>
      <c r="L20" s="18" t="n">
        <f aca="false">D20/H20</f>
        <v>101.564000603561</v>
      </c>
      <c r="M20" s="38" t="n">
        <f aca="false">E20/G20</f>
        <v>0.010023211648027</v>
      </c>
      <c r="N20" s="38" t="n">
        <f aca="false">F20/H20</f>
        <v>0.0146866512423297</v>
      </c>
    </row>
    <row r="21" s="14" customFormat="true" ht="12.75" hidden="false" customHeight="true" outlineLevel="0" collapsed="false">
      <c r="A21" s="21" t="s">
        <v>37</v>
      </c>
      <c r="B21" s="22" t="s">
        <v>38</v>
      </c>
      <c r="C21" s="34" t="n">
        <v>3480199.49</v>
      </c>
      <c r="D21" s="34" t="n">
        <v>5736216.65</v>
      </c>
      <c r="E21" s="34" t="n">
        <v>384</v>
      </c>
      <c r="F21" s="34" t="n">
        <v>633</v>
      </c>
      <c r="G21" s="34" t="n">
        <v>24602</v>
      </c>
      <c r="H21" s="34" t="n">
        <v>24169</v>
      </c>
      <c r="I21" s="18" t="n">
        <f aca="false">C21/E21</f>
        <v>9063.01950520833</v>
      </c>
      <c r="J21" s="18" t="n">
        <f aca="false">D21/F21</f>
        <v>9061.95363349131</v>
      </c>
      <c r="K21" s="18" t="n">
        <f aca="false">C21/G21</f>
        <v>141.460023168848</v>
      </c>
      <c r="L21" s="18" t="n">
        <f aca="false">D21/H21</f>
        <v>237.337773594274</v>
      </c>
      <c r="M21" s="38" t="n">
        <f aca="false">E21/G21</f>
        <v>0.0156084871148687</v>
      </c>
      <c r="N21" s="38" t="n">
        <f aca="false">F21/H21</f>
        <v>0.0261905747031321</v>
      </c>
    </row>
    <row r="22" s="14" customFormat="true" ht="12.75" hidden="false" customHeight="true" outlineLevel="0" collapsed="false">
      <c r="A22" s="21" t="s">
        <v>39</v>
      </c>
      <c r="B22" s="22" t="s">
        <v>40</v>
      </c>
      <c r="C22" s="34" t="n">
        <v>617284.79</v>
      </c>
      <c r="D22" s="34" t="n">
        <v>276617.83</v>
      </c>
      <c r="E22" s="34" t="n">
        <v>71</v>
      </c>
      <c r="F22" s="34" t="n">
        <v>35</v>
      </c>
      <c r="G22" s="34" t="n">
        <v>2216</v>
      </c>
      <c r="H22" s="34" t="n">
        <v>973</v>
      </c>
      <c r="I22" s="18" t="n">
        <f aca="false">C22/E22</f>
        <v>8694.15197183099</v>
      </c>
      <c r="J22" s="18" t="n">
        <f aca="false">D22/F22</f>
        <v>7903.36657142857</v>
      </c>
      <c r="K22" s="18" t="n">
        <f aca="false">C22/G22</f>
        <v>278.558118231047</v>
      </c>
      <c r="L22" s="18" t="n">
        <f aca="false">D22/H22</f>
        <v>284.293761562179</v>
      </c>
      <c r="M22" s="38" t="n">
        <f aca="false">E22/G22</f>
        <v>0.0320397111913357</v>
      </c>
      <c r="N22" s="38" t="n">
        <f aca="false">F22/H22</f>
        <v>0.0359712230215827</v>
      </c>
    </row>
    <row r="23" s="14" customFormat="true" ht="12.75" hidden="false" customHeight="true" outlineLevel="0" collapsed="false">
      <c r="A23" s="21" t="s">
        <v>41</v>
      </c>
      <c r="B23" s="22" t="s">
        <v>42</v>
      </c>
      <c r="C23" s="34" t="n">
        <v>2478428.81</v>
      </c>
      <c r="D23" s="34" t="n">
        <v>3308706.86</v>
      </c>
      <c r="E23" s="34" t="n">
        <v>281</v>
      </c>
      <c r="F23" s="34" t="n">
        <v>415</v>
      </c>
      <c r="G23" s="34" t="n">
        <v>19424</v>
      </c>
      <c r="H23" s="34" t="n">
        <v>18680</v>
      </c>
      <c r="I23" s="18" t="n">
        <f aca="false">C23/E23</f>
        <v>8820.03135231317</v>
      </c>
      <c r="J23" s="18" t="n">
        <f aca="false">D23/F23</f>
        <v>7972.78761445783</v>
      </c>
      <c r="K23" s="18" t="n">
        <f aca="false">C23/G23</f>
        <v>127.596211387974</v>
      </c>
      <c r="L23" s="18" t="n">
        <f aca="false">D23/H23</f>
        <v>177.12563490364</v>
      </c>
      <c r="M23" s="38" t="n">
        <f aca="false">E23/G23</f>
        <v>0.0144666392092257</v>
      </c>
      <c r="N23" s="38" t="n">
        <f aca="false">F23/H23</f>
        <v>0.0222162740899358</v>
      </c>
    </row>
    <row r="24" s="14" customFormat="true" ht="12.75" hidden="false" customHeight="true" outlineLevel="0" collapsed="false">
      <c r="A24" s="21" t="s">
        <v>43</v>
      </c>
      <c r="B24" s="22" t="s">
        <v>44</v>
      </c>
      <c r="C24" s="34" t="n">
        <v>2609222.98</v>
      </c>
      <c r="D24" s="34" t="n">
        <v>3667063.37</v>
      </c>
      <c r="E24" s="34" t="n">
        <v>604</v>
      </c>
      <c r="F24" s="34" t="n">
        <v>837</v>
      </c>
      <c r="G24" s="34" t="n">
        <v>16010</v>
      </c>
      <c r="H24" s="34" t="n">
        <v>23904</v>
      </c>
      <c r="I24" s="18" t="n">
        <f aca="false">C24/E24</f>
        <v>4319.90559602649</v>
      </c>
      <c r="J24" s="18" t="n">
        <f aca="false">D24/F24</f>
        <v>4381.19876941457</v>
      </c>
      <c r="K24" s="18" t="n">
        <f aca="false">C24/G24</f>
        <v>162.974577139288</v>
      </c>
      <c r="L24" s="18" t="n">
        <f aca="false">D24/H24</f>
        <v>153.407938838688</v>
      </c>
      <c r="M24" s="38" t="n">
        <f aca="false">E24/G24</f>
        <v>0.0377264209868832</v>
      </c>
      <c r="N24" s="38" t="n">
        <f aca="false">F24/H24</f>
        <v>0.0350150602409639</v>
      </c>
    </row>
    <row r="25" s="14" customFormat="true" ht="12.75" hidden="false" customHeight="true" outlineLevel="0" collapsed="false">
      <c r="A25" s="21" t="s">
        <v>45</v>
      </c>
      <c r="B25" s="25" t="s">
        <v>46</v>
      </c>
      <c r="C25" s="34" t="n">
        <v>6876954.61</v>
      </c>
      <c r="D25" s="34" t="n">
        <v>4262276.42</v>
      </c>
      <c r="E25" s="34" t="n">
        <v>1208</v>
      </c>
      <c r="F25" s="34" t="n">
        <v>605</v>
      </c>
      <c r="G25" s="34" t="n">
        <v>52947</v>
      </c>
      <c r="H25" s="34" t="n">
        <v>3627</v>
      </c>
      <c r="I25" s="18" t="n">
        <f aca="false">C25/E25</f>
        <v>5692.84322019868</v>
      </c>
      <c r="J25" s="18" t="n">
        <f aca="false">D25/F25</f>
        <v>7045.08499173554</v>
      </c>
      <c r="K25" s="18" t="n">
        <f aca="false">C25/G25</f>
        <v>129.883744310348</v>
      </c>
      <c r="L25" s="41" t="n">
        <f aca="false">D25/H25</f>
        <v>1175.15203198235</v>
      </c>
      <c r="M25" s="42" t="n">
        <f aca="false">E25/G25</f>
        <v>0.022815268098287</v>
      </c>
      <c r="N25" s="42" t="n">
        <f aca="false">F25/H25</f>
        <v>0.166804521643231</v>
      </c>
    </row>
    <row r="26" s="14" customFormat="true" ht="12.75" hidden="false" customHeight="true" outlineLevel="0" collapsed="false">
      <c r="A26" s="21" t="s">
        <v>47</v>
      </c>
      <c r="B26" s="25" t="s">
        <v>48</v>
      </c>
      <c r="C26" s="34" t="n">
        <v>335121.31</v>
      </c>
      <c r="D26" s="34" t="n">
        <v>164071.62</v>
      </c>
      <c r="E26" s="34" t="n">
        <v>43</v>
      </c>
      <c r="F26" s="34" t="n">
        <v>15</v>
      </c>
      <c r="G26" s="34" t="n">
        <v>3450</v>
      </c>
      <c r="H26" s="34" t="n">
        <v>1265</v>
      </c>
      <c r="I26" s="18" t="n">
        <f aca="false">C26/E26</f>
        <v>7793.5188372093</v>
      </c>
      <c r="J26" s="18" t="n">
        <f aca="false">D26/F26</f>
        <v>10938.108</v>
      </c>
      <c r="K26" s="18" t="n">
        <f aca="false">C26/G26</f>
        <v>97.1366115942029</v>
      </c>
      <c r="L26" s="18" t="n">
        <f aca="false">D26/H26</f>
        <v>129.700885375494</v>
      </c>
      <c r="M26" s="38" t="n">
        <f aca="false">E26/G26</f>
        <v>0.012463768115942</v>
      </c>
      <c r="N26" s="38" t="n">
        <f aca="false">F26/H26</f>
        <v>0.0118577075098814</v>
      </c>
    </row>
    <row r="27" s="14" customFormat="true" ht="12.75" hidden="false" customHeight="true" outlineLevel="0" collapsed="false">
      <c r="A27" s="21" t="s">
        <v>49</v>
      </c>
      <c r="B27" s="25" t="s">
        <v>50</v>
      </c>
      <c r="C27" s="34" t="n">
        <v>6856392.98</v>
      </c>
      <c r="D27" s="34" t="n">
        <v>3896913.48</v>
      </c>
      <c r="E27" s="34" t="n">
        <v>1238</v>
      </c>
      <c r="F27" s="34" t="n">
        <v>557</v>
      </c>
      <c r="G27" s="34" t="n">
        <v>26156</v>
      </c>
      <c r="H27" s="34" t="n">
        <v>12460</v>
      </c>
      <c r="I27" s="18" t="n">
        <f aca="false">C27/E27</f>
        <v>5538.2818901454</v>
      </c>
      <c r="J27" s="18" t="n">
        <f aca="false">D27/F27</f>
        <v>6996.25400359066</v>
      </c>
      <c r="K27" s="18" t="n">
        <f aca="false">C27/G27</f>
        <v>262.134614619973</v>
      </c>
      <c r="L27" s="18" t="n">
        <f aca="false">D27/H27</f>
        <v>312.753890850722</v>
      </c>
      <c r="M27" s="38" t="n">
        <f aca="false">E27/G27</f>
        <v>0.0473313962379569</v>
      </c>
      <c r="N27" s="38" t="n">
        <f aca="false">F27/H27</f>
        <v>0.0447030497592295</v>
      </c>
    </row>
    <row r="28" s="14" customFormat="true" ht="12.75" hidden="false" customHeight="true" outlineLevel="0" collapsed="false">
      <c r="A28" s="21" t="s">
        <v>51</v>
      </c>
      <c r="B28" s="25" t="s">
        <v>52</v>
      </c>
      <c r="C28" s="34" t="n">
        <v>309234.38</v>
      </c>
      <c r="D28" s="34" t="n">
        <v>234271.46</v>
      </c>
      <c r="E28" s="34" t="n">
        <v>38</v>
      </c>
      <c r="F28" s="34" t="n">
        <v>25</v>
      </c>
      <c r="G28" s="34" t="n">
        <v>1939</v>
      </c>
      <c r="H28" s="34" t="n">
        <v>913</v>
      </c>
      <c r="I28" s="18" t="n">
        <f aca="false">C28/E28</f>
        <v>8137.74684210526</v>
      </c>
      <c r="J28" s="18" t="n">
        <f aca="false">D28/F28</f>
        <v>9370.8584</v>
      </c>
      <c r="K28" s="18" t="n">
        <f aca="false">C28/G28</f>
        <v>159.481371841155</v>
      </c>
      <c r="L28" s="18" t="n">
        <f aca="false">D28/H28</f>
        <v>256.595246440307</v>
      </c>
      <c r="M28" s="38" t="n">
        <f aca="false">E28/G28</f>
        <v>0.0195977307890665</v>
      </c>
      <c r="N28" s="38" t="n">
        <f aca="false">F28/H28</f>
        <v>0.0273822562979189</v>
      </c>
    </row>
    <row r="29" s="14" customFormat="true" ht="12.75" hidden="false" customHeight="true" outlineLevel="0" collapsed="false">
      <c r="A29" s="21" t="s">
        <v>53</v>
      </c>
      <c r="B29" s="25" t="s">
        <v>54</v>
      </c>
      <c r="C29" s="34" t="n">
        <v>1069645.48</v>
      </c>
      <c r="D29" s="34" t="n">
        <v>566062.15</v>
      </c>
      <c r="E29" s="34" t="n">
        <v>179</v>
      </c>
      <c r="F29" s="34" t="n">
        <v>103</v>
      </c>
      <c r="G29" s="34" t="n">
        <v>5065</v>
      </c>
      <c r="H29" s="34" t="n">
        <v>2247</v>
      </c>
      <c r="I29" s="18" t="n">
        <f aca="false">C29/E29</f>
        <v>5975.6730726257</v>
      </c>
      <c r="J29" s="18" t="n">
        <f aca="false">D29/F29</f>
        <v>5495.74902912621</v>
      </c>
      <c r="K29" s="18" t="n">
        <f aca="false">C29/G29</f>
        <v>211.183707798618</v>
      </c>
      <c r="L29" s="18" t="n">
        <f aca="false">D29/H29</f>
        <v>251.919069870939</v>
      </c>
      <c r="M29" s="38" t="n">
        <f aca="false">E29/G29</f>
        <v>0.0353405725567621</v>
      </c>
      <c r="N29" s="38" t="n">
        <f aca="false">F29/H29</f>
        <v>0.045838896306186</v>
      </c>
    </row>
    <row r="30" s="14" customFormat="true" ht="23.25" hidden="false" customHeight="true" outlineLevel="0" collapsed="false">
      <c r="A30" s="21" t="s">
        <v>55</v>
      </c>
      <c r="B30" s="26" t="s">
        <v>56</v>
      </c>
      <c r="C30" s="34" t="n">
        <v>3197370.31</v>
      </c>
      <c r="D30" s="34" t="n">
        <v>297103.61</v>
      </c>
      <c r="E30" s="34" t="n">
        <v>2988</v>
      </c>
      <c r="F30" s="34" t="n">
        <v>300</v>
      </c>
      <c r="G30" s="34" t="n">
        <v>7952</v>
      </c>
      <c r="H30" s="34" t="n">
        <v>929</v>
      </c>
      <c r="I30" s="18" t="n">
        <f aca="false">C30/E30</f>
        <v>1070.07038487283</v>
      </c>
      <c r="J30" s="18" t="n">
        <f aca="false">D30/F30</f>
        <v>990.345366666666</v>
      </c>
      <c r="K30" s="18" t="n">
        <f aca="false">C30/G30</f>
        <v>402.083791498994</v>
      </c>
      <c r="L30" s="18" t="n">
        <f aca="false">D30/H30</f>
        <v>319.810129171152</v>
      </c>
      <c r="M30" s="38" t="n">
        <f aca="false">E30/G30</f>
        <v>0.375754527162978</v>
      </c>
      <c r="N30" s="38" t="n">
        <f aca="false">F30/H30</f>
        <v>0.322927879440258</v>
      </c>
    </row>
    <row r="31" s="14" customFormat="true" ht="12.75" hidden="false" customHeight="true" outlineLevel="0" collapsed="false">
      <c r="A31" s="21" t="s">
        <v>57</v>
      </c>
      <c r="B31" s="25" t="s">
        <v>58</v>
      </c>
      <c r="C31" s="34" t="n">
        <v>126708.28</v>
      </c>
      <c r="D31" s="34" t="n">
        <v>28858.11</v>
      </c>
      <c r="E31" s="34" t="n">
        <v>10</v>
      </c>
      <c r="F31" s="34" t="n">
        <v>4</v>
      </c>
      <c r="G31" s="34" t="n">
        <v>539</v>
      </c>
      <c r="H31" s="34" t="n">
        <v>230</v>
      </c>
      <c r="I31" s="18" t="n">
        <f aca="false">C31/E31</f>
        <v>12670.828</v>
      </c>
      <c r="J31" s="18" t="n">
        <f aca="false">D31/F31</f>
        <v>7214.5275</v>
      </c>
      <c r="K31" s="18" t="n">
        <f aca="false">C31/G31</f>
        <v>235.080296846011</v>
      </c>
      <c r="L31" s="18" t="n">
        <f aca="false">D31/H31</f>
        <v>125.470043478261</v>
      </c>
      <c r="M31" s="38" t="n">
        <f aca="false">E31/G31</f>
        <v>0.0185528756957328</v>
      </c>
      <c r="N31" s="38" t="n">
        <f aca="false">F31/H31</f>
        <v>0.0173913043478261</v>
      </c>
    </row>
    <row r="32" s="14" customFormat="true" ht="12.75" hidden="false" customHeight="true" outlineLevel="0" collapsed="false">
      <c r="A32" s="21"/>
      <c r="B32" s="26" t="s">
        <v>59</v>
      </c>
      <c r="C32" s="34" t="n">
        <v>1153429.1</v>
      </c>
      <c r="D32" s="34" t="n">
        <v>929139.86</v>
      </c>
      <c r="E32" s="34" t="n">
        <v>140</v>
      </c>
      <c r="F32" s="34" t="n">
        <v>63</v>
      </c>
      <c r="G32" s="34" t="n">
        <v>7686</v>
      </c>
      <c r="H32" s="34" t="n">
        <v>3334</v>
      </c>
      <c r="I32" s="18" t="n">
        <f aca="false">C32/E32</f>
        <v>8238.77928571429</v>
      </c>
      <c r="J32" s="18" t="n">
        <f aca="false">D32/F32</f>
        <v>14748.2517460318</v>
      </c>
      <c r="K32" s="18" t="n">
        <f aca="false">C32/G32</f>
        <v>150.068839448348</v>
      </c>
      <c r="L32" s="18" t="n">
        <f aca="false">D32/H32</f>
        <v>278.686220755849</v>
      </c>
      <c r="M32" s="38" t="n">
        <f aca="false">E32/G32</f>
        <v>0.0182149362477231</v>
      </c>
      <c r="N32" s="38" t="n">
        <f aca="false">F32/H32</f>
        <v>0.0188962207558488</v>
      </c>
    </row>
    <row r="33" s="14" customFormat="true" ht="12.75" hidden="false" customHeight="true" outlineLevel="0" collapsed="false">
      <c r="A33" s="27" t="s">
        <v>60</v>
      </c>
      <c r="B33" s="27"/>
      <c r="C33" s="36" t="n">
        <f aca="false">SUM(C11:C32)</f>
        <v>54009556.19</v>
      </c>
      <c r="D33" s="36" t="n">
        <f aca="false">SUM(D11:D32)</f>
        <v>55844085.92</v>
      </c>
      <c r="E33" s="36" t="n">
        <f aca="false">SUM(E11:E32)</f>
        <v>11069</v>
      </c>
      <c r="F33" s="36" t="n">
        <f aca="false">SUM(F11:F32)</f>
        <v>8836</v>
      </c>
      <c r="G33" s="36" t="n">
        <f aca="false">SUM(G11:G32)</f>
        <v>275960</v>
      </c>
      <c r="H33" s="36" t="n">
        <f aca="false">SUM(H11:H32)</f>
        <v>199184</v>
      </c>
      <c r="I33" s="31" t="n">
        <f aca="false">C33/E33</f>
        <v>4879.35280422803</v>
      </c>
      <c r="J33" s="31" t="n">
        <f aca="false">D33/F33</f>
        <v>6320.06404708013</v>
      </c>
      <c r="K33" s="31" t="n">
        <f aca="false">C33/G33</f>
        <v>195.715162306131</v>
      </c>
      <c r="L33" s="31" t="n">
        <f aca="false">D33/H33</f>
        <v>280.364316009318</v>
      </c>
      <c r="M33" s="39" t="n">
        <f aca="false">E33/G33</f>
        <v>0.0401108856355994</v>
      </c>
      <c r="N33" s="39" t="n">
        <f aca="false">F33/H33</f>
        <v>0.0443609928508314</v>
      </c>
    </row>
    <row r="34" s="14" customFormat="true" ht="12.75" hidden="false" customHeight="true" outlineLevel="0" collapsed="false">
      <c r="A34" s="33"/>
      <c r="B34" s="33"/>
      <c r="C34" s="33"/>
      <c r="D34" s="33"/>
      <c r="E34" s="33"/>
      <c r="F34" s="33"/>
      <c r="G34" s="33"/>
      <c r="H34" s="33"/>
      <c r="I34" s="33"/>
      <c r="J34" s="33"/>
      <c r="K34" s="33"/>
      <c r="L34" s="33"/>
    </row>
    <row r="35" s="14" customFormat="true" ht="11.25" hidden="false" customHeight="false" outlineLevel="0" collapsed="false"/>
    <row r="36" customFormat="false" ht="12" hidden="false" customHeight="false" outlineLevel="0" collapsed="false">
      <c r="A36" s="1" t="s">
        <v>61</v>
      </c>
    </row>
    <row r="37" customFormat="false" ht="12" hidden="false" customHeight="false" outlineLevel="0" collapsed="false">
      <c r="A37" s="1" t="s">
        <v>73</v>
      </c>
    </row>
    <row r="40" customFormat="false" ht="12" hidden="false" customHeight="false" outlineLevel="0" collapsed="false">
      <c r="H40" s="40"/>
      <c r="I40" s="40"/>
    </row>
    <row r="70" customFormat="false" ht="12.75" hidden="false" customHeight="true" outlineLevel="0" collapsed="false"/>
    <row r="74" customFormat="false" ht="17.25" hidden="false" customHeight="true" outlineLevel="0" collapsed="false"/>
    <row r="75" customFormat="false" ht="11.25" hidden="false" customHeight="true" outlineLevel="0" collapsed="false"/>
    <row r="76" customFormat="false" ht="13.5" hidden="false" customHeight="true" outlineLevel="0" collapsed="false"/>
    <row r="77" customFormat="false" ht="24.75" hidden="false" customHeight="true" outlineLevel="0" collapsed="false"/>
    <row r="78" customFormat="false" ht="27" hidden="false" customHeight="true" outlineLevel="0" collapsed="false"/>
    <row r="79" customFormat="false" ht="9.75" hidden="false" customHeight="true" outlineLevel="0" collapsed="false"/>
    <row r="80" customFormat="false" ht="27.75" hidden="false" customHeight="true" outlineLevel="0" collapsed="false"/>
    <row r="81" customFormat="false" ht="12" hidden="false" customHeight="true" outlineLevel="0" collapsed="false"/>
    <row r="82" customFormat="false" ht="9.75" hidden="false" customHeight="true" outlineLevel="0" collapsed="false"/>
    <row r="83" customFormat="false" ht="12" hidden="false" customHeight="true" outlineLevel="0" collapsed="false"/>
    <row r="84" customFormat="false" ht="1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mergeCells count="8">
    <mergeCell ref="A6:L6"/>
    <mergeCell ref="C8:D8"/>
    <mergeCell ref="E8:F8"/>
    <mergeCell ref="G8:H8"/>
    <mergeCell ref="I8:J8"/>
    <mergeCell ref="K8:L8"/>
    <mergeCell ref="M8:N8"/>
    <mergeCell ref="A10:N10"/>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52.42"/>
    <col collapsed="false" customWidth="true" hidden="false" outlineLevel="0" max="3" min="3" style="1" width="10.7"/>
    <col collapsed="false" customWidth="true" hidden="false" outlineLevel="0" max="4" min="4" style="1" width="11.7"/>
    <col collapsed="false" customWidth="true" hidden="false" outlineLevel="0" max="5" min="5" style="1" width="10.7"/>
    <col collapsed="false" customWidth="true" hidden="false" outlineLevel="0" max="6" min="6" style="1" width="12.28"/>
    <col collapsed="false" customWidth="true" hidden="false" outlineLevel="0" max="7" min="7" style="1" width="8.7"/>
    <col collapsed="false" customWidth="true" hidden="false" outlineLevel="0" max="8" min="8" style="1" width="11.7"/>
    <col collapsed="false" customWidth="true" hidden="false" outlineLevel="0" max="9" min="9" style="1" width="8.7"/>
    <col collapsed="false" customWidth="true" hidden="false" outlineLevel="0" max="10" min="10" style="1" width="11.7"/>
    <col collapsed="false" customWidth="true" hidden="false" outlineLevel="0" max="11" min="11" style="1" width="8.7"/>
    <col collapsed="false" customWidth="true" hidden="false" outlineLevel="0" max="12" min="12" style="1" width="11.7"/>
    <col collapsed="false" customWidth="true" hidden="false" outlineLevel="0" max="13" min="13" style="1" width="8.85"/>
    <col collapsed="false" customWidth="true" hidden="false" outlineLevel="0" max="14" min="14" style="1" width="15.28"/>
    <col collapsed="false" customWidth="false" hidden="false" outlineLevel="0" max="257" min="15"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1</v>
      </c>
      <c r="B2" s="4"/>
      <c r="C2" s="4"/>
      <c r="D2" s="5"/>
      <c r="E2" s="5"/>
      <c r="F2" s="6"/>
      <c r="I2" s="3"/>
      <c r="J2" s="3"/>
      <c r="K2" s="3"/>
      <c r="L2" s="3"/>
    </row>
    <row r="3" customFormat="false" ht="11.1" hidden="false" customHeight="true" outlineLevel="0" collapsed="false">
      <c r="A3" s="4" t="s">
        <v>2</v>
      </c>
      <c r="B3" s="4"/>
      <c r="C3" s="4"/>
      <c r="D3" s="5"/>
      <c r="E3" s="5"/>
      <c r="F3" s="6"/>
      <c r="I3" s="3"/>
      <c r="J3" s="3"/>
      <c r="K3" s="3"/>
      <c r="L3" s="3"/>
    </row>
    <row r="4" customFormat="false" ht="11.1" hidden="false" customHeight="true" outlineLevel="0" collapsed="false">
      <c r="A4" s="4" t="s">
        <v>74</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60" hidden="false" customHeight="true" outlineLevel="0" collapsed="false">
      <c r="A6" s="7" t="s">
        <v>72</v>
      </c>
      <c r="B6" s="7"/>
      <c r="C6" s="7"/>
      <c r="D6" s="7"/>
      <c r="E6" s="7"/>
      <c r="F6" s="7"/>
      <c r="G6" s="7"/>
      <c r="H6" s="7"/>
      <c r="I6" s="7"/>
      <c r="J6" s="7"/>
      <c r="K6" s="7"/>
      <c r="L6" s="7"/>
    </row>
    <row r="7" s="8" customFormat="true" ht="10.5" hidden="false" customHeight="true" outlineLevel="0" collapsed="false">
      <c r="A7" s="9"/>
      <c r="B7" s="9"/>
      <c r="C7" s="9"/>
      <c r="D7" s="9"/>
      <c r="E7" s="9"/>
      <c r="F7" s="9"/>
      <c r="G7" s="10"/>
    </row>
    <row r="8" s="14" customFormat="true" ht="23.25" hidden="false" customHeight="true" outlineLevel="0" collapsed="false">
      <c r="A8" s="11" t="s">
        <v>6</v>
      </c>
      <c r="B8" s="12" t="s">
        <v>7</v>
      </c>
      <c r="C8" s="13" t="s">
        <v>8</v>
      </c>
      <c r="D8" s="13"/>
      <c r="E8" s="13" t="s">
        <v>68</v>
      </c>
      <c r="F8" s="13"/>
      <c r="G8" s="13" t="s">
        <v>10</v>
      </c>
      <c r="H8" s="13"/>
      <c r="I8" s="13" t="s">
        <v>69</v>
      </c>
      <c r="J8" s="13"/>
      <c r="K8" s="13" t="s">
        <v>12</v>
      </c>
      <c r="L8" s="13"/>
      <c r="M8" s="13" t="s">
        <v>70</v>
      </c>
      <c r="N8" s="13"/>
    </row>
    <row r="9" s="14" customFormat="true" ht="12" hidden="false" customHeight="true" outlineLevel="0" collapsed="false">
      <c r="A9" s="15"/>
      <c r="B9" s="15"/>
      <c r="C9" s="15" t="s">
        <v>14</v>
      </c>
      <c r="D9" s="15" t="s">
        <v>15</v>
      </c>
      <c r="E9" s="15" t="s">
        <v>14</v>
      </c>
      <c r="F9" s="15" t="s">
        <v>15</v>
      </c>
      <c r="G9" s="15" t="s">
        <v>14</v>
      </c>
      <c r="H9" s="15" t="s">
        <v>15</v>
      </c>
      <c r="I9" s="15" t="s">
        <v>14</v>
      </c>
      <c r="J9" s="15" t="s">
        <v>15</v>
      </c>
      <c r="K9" s="15" t="s">
        <v>14</v>
      </c>
      <c r="L9" s="15" t="s">
        <v>15</v>
      </c>
      <c r="M9" s="15" t="s">
        <v>14</v>
      </c>
      <c r="N9" s="15" t="s">
        <v>15</v>
      </c>
    </row>
    <row r="10" s="14" customFormat="true" ht="12" hidden="false" customHeight="true" outlineLevel="0" collapsed="false">
      <c r="A10" s="13" t="n">
        <v>2015</v>
      </c>
      <c r="B10" s="13"/>
      <c r="C10" s="13"/>
      <c r="D10" s="13"/>
      <c r="E10" s="13"/>
      <c r="F10" s="13"/>
      <c r="G10" s="13"/>
      <c r="H10" s="13"/>
      <c r="I10" s="13"/>
      <c r="J10" s="13"/>
      <c r="K10" s="13"/>
      <c r="L10" s="13"/>
      <c r="M10" s="13"/>
      <c r="N10" s="13"/>
    </row>
    <row r="11" s="14" customFormat="true" ht="12.75" hidden="false" customHeight="true" outlineLevel="0" collapsed="false">
      <c r="A11" s="16" t="s">
        <v>16</v>
      </c>
      <c r="B11" s="17" t="s">
        <v>17</v>
      </c>
      <c r="C11" s="34" t="n">
        <v>273722.04</v>
      </c>
      <c r="D11" s="34" t="n">
        <v>49740.64</v>
      </c>
      <c r="E11" s="34" t="n">
        <v>62</v>
      </c>
      <c r="F11" s="34" t="n">
        <v>11</v>
      </c>
      <c r="G11" s="34" t="n">
        <v>3641</v>
      </c>
      <c r="H11" s="34" t="n">
        <v>434</v>
      </c>
      <c r="I11" s="18" t="n">
        <f aca="false">C11/E11</f>
        <v>4414.87161290323</v>
      </c>
      <c r="J11" s="18" t="n">
        <f aca="false">D11/F11</f>
        <v>4521.87636363636</v>
      </c>
      <c r="K11" s="18" t="n">
        <f aca="false">C11/G11</f>
        <v>75.1777094204889</v>
      </c>
      <c r="L11" s="18" t="n">
        <f aca="false">D11/H11</f>
        <v>114.609769585253</v>
      </c>
      <c r="M11" s="38" t="n">
        <f aca="false">E11/G11</f>
        <v>0.0170282889316122</v>
      </c>
      <c r="N11" s="38" t="n">
        <f aca="false">F11/H11</f>
        <v>0.0253456221198157</v>
      </c>
    </row>
    <row r="12" s="14" customFormat="true" ht="12.75" hidden="false" customHeight="true" outlineLevel="0" collapsed="false">
      <c r="A12" s="21" t="s">
        <v>18</v>
      </c>
      <c r="B12" s="22" t="s">
        <v>19</v>
      </c>
      <c r="C12" s="34" t="n">
        <v>46836.27</v>
      </c>
      <c r="D12" s="34" t="n">
        <v>57486.32</v>
      </c>
      <c r="E12" s="34" t="n">
        <v>6</v>
      </c>
      <c r="F12" s="34" t="n">
        <v>9</v>
      </c>
      <c r="G12" s="34" t="n">
        <v>141</v>
      </c>
      <c r="H12" s="34" t="n">
        <v>134</v>
      </c>
      <c r="I12" s="18" t="n">
        <f aca="false">C12/E12</f>
        <v>7806.045</v>
      </c>
      <c r="J12" s="18" t="n">
        <f aca="false">D12/F12</f>
        <v>6387.36888888889</v>
      </c>
      <c r="K12" s="18" t="n">
        <f aca="false">C12/G12</f>
        <v>332.172127659574</v>
      </c>
      <c r="L12" s="18" t="n">
        <f aca="false">D12/H12</f>
        <v>429.002388059702</v>
      </c>
      <c r="M12" s="38" t="n">
        <f aca="false">E12/G12</f>
        <v>0.0425531914893617</v>
      </c>
      <c r="N12" s="38" t="n">
        <f aca="false">F12/H12</f>
        <v>0.0671641791044776</v>
      </c>
    </row>
    <row r="13" s="14" customFormat="true" ht="12.75" hidden="false" customHeight="true" outlineLevel="0" collapsed="false">
      <c r="A13" s="21" t="s">
        <v>20</v>
      </c>
      <c r="B13" s="22" t="s">
        <v>21</v>
      </c>
      <c r="C13" s="34" t="n">
        <v>4228273.26</v>
      </c>
      <c r="D13" s="34" t="n">
        <v>6817433.81</v>
      </c>
      <c r="E13" s="34" t="n">
        <v>647</v>
      </c>
      <c r="F13" s="34" t="n">
        <v>1137</v>
      </c>
      <c r="G13" s="34" t="n">
        <v>13236</v>
      </c>
      <c r="H13" s="34" t="n">
        <v>21975</v>
      </c>
      <c r="I13" s="18" t="n">
        <f aca="false">C13/E13</f>
        <v>6535.19823802164</v>
      </c>
      <c r="J13" s="18" t="n">
        <f aca="false">D13/F13</f>
        <v>5995.98400175902</v>
      </c>
      <c r="K13" s="18" t="n">
        <f aca="false">C13/G13</f>
        <v>319.452497733454</v>
      </c>
      <c r="L13" s="18" t="n">
        <f aca="false">D13/H13</f>
        <v>310.235895790671</v>
      </c>
      <c r="M13" s="38" t="n">
        <f aca="false">E13/G13</f>
        <v>0.0488818374131158</v>
      </c>
      <c r="N13" s="38" t="n">
        <f aca="false">F13/H13</f>
        <v>0.051740614334471</v>
      </c>
    </row>
    <row r="14" s="14" customFormat="true" ht="12.75" hidden="false" customHeight="true" outlineLevel="0" collapsed="false">
      <c r="A14" s="21" t="s">
        <v>22</v>
      </c>
      <c r="B14" s="22" t="s">
        <v>23</v>
      </c>
      <c r="C14" s="34" t="n">
        <v>229971.47</v>
      </c>
      <c r="D14" s="34" t="n">
        <v>39323.58</v>
      </c>
      <c r="E14" s="34" t="n">
        <v>34</v>
      </c>
      <c r="F14" s="34" t="n">
        <v>13</v>
      </c>
      <c r="G14" s="34" t="n">
        <v>1381</v>
      </c>
      <c r="H14" s="34" t="n">
        <v>310</v>
      </c>
      <c r="I14" s="18" t="n">
        <f aca="false">C14/E14</f>
        <v>6763.86676470588</v>
      </c>
      <c r="J14" s="18" t="n">
        <f aca="false">D14/F14</f>
        <v>3024.89076923077</v>
      </c>
      <c r="K14" s="18" t="n">
        <f aca="false">C14/G14</f>
        <v>166.525322230268</v>
      </c>
      <c r="L14" s="18" t="n">
        <f aca="false">D14/H14</f>
        <v>126.850258064516</v>
      </c>
      <c r="M14" s="38" t="n">
        <f aca="false">E14/G14</f>
        <v>0.0246198406951484</v>
      </c>
      <c r="N14" s="38" t="n">
        <f aca="false">F14/H14</f>
        <v>0.0419354838709677</v>
      </c>
    </row>
    <row r="15" s="14" customFormat="true" ht="22.5" hidden="false" customHeight="true" outlineLevel="0" collapsed="false">
      <c r="A15" s="21" t="s">
        <v>25</v>
      </c>
      <c r="B15" s="22" t="s">
        <v>26</v>
      </c>
      <c r="C15" s="34" t="n">
        <v>176491.09</v>
      </c>
      <c r="D15" s="34" t="n">
        <v>292804.27</v>
      </c>
      <c r="E15" s="34" t="n">
        <v>30</v>
      </c>
      <c r="F15" s="34" t="n">
        <v>52</v>
      </c>
      <c r="G15" s="34" t="n">
        <v>975</v>
      </c>
      <c r="H15" s="34" t="n">
        <v>817</v>
      </c>
      <c r="I15" s="18" t="n">
        <f aca="false">C15/E15</f>
        <v>5883.03633333333</v>
      </c>
      <c r="J15" s="18" t="n">
        <f aca="false">D15/F15</f>
        <v>5630.85134615385</v>
      </c>
      <c r="K15" s="18" t="n">
        <f aca="false">C15/G15</f>
        <v>181.016502564103</v>
      </c>
      <c r="L15" s="18" t="n">
        <f aca="false">D15/H15</f>
        <v>358.389559363525</v>
      </c>
      <c r="M15" s="38" t="n">
        <f aca="false">E15/G15</f>
        <v>0.0307692307692308</v>
      </c>
      <c r="N15" s="38" t="n">
        <f aca="false">F15/H15</f>
        <v>0.0636474908200734</v>
      </c>
    </row>
    <row r="16" s="14" customFormat="true" ht="12.75" hidden="false" customHeight="true" outlineLevel="0" collapsed="false">
      <c r="A16" s="21" t="s">
        <v>27</v>
      </c>
      <c r="B16" s="22" t="s">
        <v>28</v>
      </c>
      <c r="C16" s="34" t="n">
        <v>7006970.98</v>
      </c>
      <c r="D16" s="34" t="n">
        <v>8468536.94</v>
      </c>
      <c r="E16" s="34" t="n">
        <v>1042</v>
      </c>
      <c r="F16" s="34" t="n">
        <v>1388</v>
      </c>
      <c r="G16" s="34" t="n">
        <v>21697</v>
      </c>
      <c r="H16" s="34" t="n">
        <v>23487</v>
      </c>
      <c r="I16" s="18" t="n">
        <f aca="false">C16/E16</f>
        <v>6724.54028790787</v>
      </c>
      <c r="J16" s="18" t="n">
        <f aca="false">D16/F16</f>
        <v>6101.25139769452</v>
      </c>
      <c r="K16" s="18" t="n">
        <f aca="false">C16/G16</f>
        <v>322.946535465733</v>
      </c>
      <c r="L16" s="18" t="n">
        <f aca="false">D16/H16</f>
        <v>360.562734278537</v>
      </c>
      <c r="M16" s="38" t="n">
        <f aca="false">E16/G16</f>
        <v>0.0480250725906807</v>
      </c>
      <c r="N16" s="38" t="n">
        <f aca="false">F16/H16</f>
        <v>0.0590965214799676</v>
      </c>
    </row>
    <row r="17" s="14" customFormat="true" ht="12.75" hidden="false" customHeight="true" outlineLevel="0" collapsed="false">
      <c r="A17" s="21" t="s">
        <v>29</v>
      </c>
      <c r="B17" s="22" t="s">
        <v>30</v>
      </c>
      <c r="C17" s="34" t="n">
        <v>5241860.76</v>
      </c>
      <c r="D17" s="34" t="n">
        <v>8286382.28</v>
      </c>
      <c r="E17" s="34" t="n">
        <v>909</v>
      </c>
      <c r="F17" s="34" t="n">
        <v>1403</v>
      </c>
      <c r="G17" s="34" t="n">
        <v>26839</v>
      </c>
      <c r="H17" s="34" t="n">
        <v>29681</v>
      </c>
      <c r="I17" s="18" t="n">
        <f aca="false">C17/E17</f>
        <v>5766.62349834984</v>
      </c>
      <c r="J17" s="18" t="n">
        <f aca="false">D17/F17</f>
        <v>5906.18836778332</v>
      </c>
      <c r="K17" s="18" t="n">
        <f aca="false">C17/G17</f>
        <v>195.30760311487</v>
      </c>
      <c r="L17" s="18" t="n">
        <f aca="false">D17/H17</f>
        <v>279.181371247599</v>
      </c>
      <c r="M17" s="38" t="n">
        <f aca="false">E17/G17</f>
        <v>0.0338686240172883</v>
      </c>
      <c r="N17" s="38" t="n">
        <f aca="false">F17/H17</f>
        <v>0.0472692968565749</v>
      </c>
    </row>
    <row r="18" s="14" customFormat="true" ht="12.75" hidden="false" customHeight="true" outlineLevel="0" collapsed="false">
      <c r="A18" s="21" t="s">
        <v>31</v>
      </c>
      <c r="B18" s="22" t="s">
        <v>32</v>
      </c>
      <c r="C18" s="34" t="n">
        <v>3680450.06</v>
      </c>
      <c r="D18" s="34" t="n">
        <v>5278098.76</v>
      </c>
      <c r="E18" s="34" t="n">
        <v>498</v>
      </c>
      <c r="F18" s="34" t="n">
        <v>818</v>
      </c>
      <c r="G18" s="34" t="n">
        <v>15339</v>
      </c>
      <c r="H18" s="34" t="n">
        <v>14332</v>
      </c>
      <c r="I18" s="18" t="n">
        <f aca="false">C18/E18</f>
        <v>7390.46196787149</v>
      </c>
      <c r="J18" s="18" t="n">
        <f aca="false">D18/F18</f>
        <v>6452.44347188264</v>
      </c>
      <c r="K18" s="18" t="n">
        <f aca="false">C18/G18</f>
        <v>239.940678010301</v>
      </c>
      <c r="L18" s="18" t="n">
        <f aca="false">D18/H18</f>
        <v>368.273706391292</v>
      </c>
      <c r="M18" s="38" t="n">
        <f aca="false">E18/G18</f>
        <v>0.0324662624682183</v>
      </c>
      <c r="N18" s="38" t="n">
        <f aca="false">F18/H18</f>
        <v>0.0570750767513257</v>
      </c>
    </row>
    <row r="19" s="14" customFormat="true" ht="12.75" hidden="false" customHeight="true" outlineLevel="0" collapsed="false">
      <c r="A19" s="21" t="s">
        <v>33</v>
      </c>
      <c r="B19" s="22" t="s">
        <v>34</v>
      </c>
      <c r="C19" s="34" t="n">
        <v>3226633.08</v>
      </c>
      <c r="D19" s="34" t="n">
        <v>2211152.67</v>
      </c>
      <c r="E19" s="34" t="n">
        <v>571</v>
      </c>
      <c r="F19" s="34" t="n">
        <v>450</v>
      </c>
      <c r="G19" s="34" t="n">
        <v>15966</v>
      </c>
      <c r="H19" s="34" t="n">
        <v>7789</v>
      </c>
      <c r="I19" s="18" t="n">
        <f aca="false">C19/E19</f>
        <v>5650.84602451839</v>
      </c>
      <c r="J19" s="18" t="n">
        <f aca="false">D19/F19</f>
        <v>4913.6726</v>
      </c>
      <c r="K19" s="18" t="n">
        <f aca="false">C19/G19</f>
        <v>202.094017286735</v>
      </c>
      <c r="L19" s="18" t="n">
        <f aca="false">D19/H19</f>
        <v>283.881457183207</v>
      </c>
      <c r="M19" s="38" t="n">
        <f aca="false">E19/G19</f>
        <v>0.0357634974320431</v>
      </c>
      <c r="N19" s="38" t="n">
        <f aca="false">F19/H19</f>
        <v>0.057773783540891</v>
      </c>
    </row>
    <row r="20" s="14" customFormat="true" ht="12.75" hidden="false" customHeight="true" outlineLevel="0" collapsed="false">
      <c r="A20" s="21" t="s">
        <v>35</v>
      </c>
      <c r="B20" s="22" t="s">
        <v>36</v>
      </c>
      <c r="C20" s="34" t="n">
        <v>1178235.83</v>
      </c>
      <c r="D20" s="34" t="n">
        <v>1393800.88</v>
      </c>
      <c r="E20" s="34" t="n">
        <v>128</v>
      </c>
      <c r="F20" s="34" t="n">
        <v>161</v>
      </c>
      <c r="G20" s="34" t="n">
        <v>10039</v>
      </c>
      <c r="H20" s="34" t="n">
        <v>10206</v>
      </c>
      <c r="I20" s="18" t="n">
        <f aca="false">C20/E20</f>
        <v>9204.967421875</v>
      </c>
      <c r="J20" s="18" t="n">
        <f aca="false">D20/F20</f>
        <v>8657.14832298137</v>
      </c>
      <c r="K20" s="18" t="n">
        <f aca="false">C20/G20</f>
        <v>117.365856160972</v>
      </c>
      <c r="L20" s="18" t="n">
        <f aca="false">D20/H20</f>
        <v>136.566811679404</v>
      </c>
      <c r="M20" s="38" t="n">
        <f aca="false">E20/G20</f>
        <v>0.0127502739316665</v>
      </c>
      <c r="N20" s="38" t="n">
        <f aca="false">F20/H20</f>
        <v>0.0157750342935528</v>
      </c>
    </row>
    <row r="21" s="14" customFormat="true" ht="12.75" hidden="false" customHeight="true" outlineLevel="0" collapsed="false">
      <c r="A21" s="21" t="s">
        <v>37</v>
      </c>
      <c r="B21" s="22" t="s">
        <v>38</v>
      </c>
      <c r="C21" s="34" t="n">
        <v>4170711.23</v>
      </c>
      <c r="D21" s="34" t="n">
        <v>6141367.85</v>
      </c>
      <c r="E21" s="34" t="n">
        <v>380</v>
      </c>
      <c r="F21" s="34" t="n">
        <v>685</v>
      </c>
      <c r="G21" s="34" t="n">
        <v>25438</v>
      </c>
      <c r="H21" s="34" t="n">
        <v>24513</v>
      </c>
      <c r="I21" s="18" t="n">
        <f aca="false">C21/E21</f>
        <v>10975.5558684211</v>
      </c>
      <c r="J21" s="18" t="n">
        <f aca="false">D21/F21</f>
        <v>8965.5005109489</v>
      </c>
      <c r="K21" s="18" t="n">
        <f aca="false">C21/G21</f>
        <v>163.955941111723</v>
      </c>
      <c r="L21" s="18" t="n">
        <f aca="false">D21/H21</f>
        <v>250.53513849794</v>
      </c>
      <c r="M21" s="38" t="n">
        <f aca="false">E21/G21</f>
        <v>0.0149382813114239</v>
      </c>
      <c r="N21" s="38" t="n">
        <f aca="false">F21/H21</f>
        <v>0.0279443560559703</v>
      </c>
    </row>
    <row r="22" s="14" customFormat="true" ht="12.75" hidden="false" customHeight="true" outlineLevel="0" collapsed="false">
      <c r="A22" s="21" t="s">
        <v>39</v>
      </c>
      <c r="B22" s="22" t="s">
        <v>40</v>
      </c>
      <c r="C22" s="34" t="n">
        <v>632402.02</v>
      </c>
      <c r="D22" s="34" t="n">
        <v>228587.91</v>
      </c>
      <c r="E22" s="34" t="n">
        <v>79</v>
      </c>
      <c r="F22" s="34" t="n">
        <v>26</v>
      </c>
      <c r="G22" s="34" t="n">
        <v>2224</v>
      </c>
      <c r="H22" s="34" t="n">
        <v>975</v>
      </c>
      <c r="I22" s="18" t="n">
        <f aca="false">C22/E22</f>
        <v>8005.08886075949</v>
      </c>
      <c r="J22" s="18" t="n">
        <f aca="false">D22/F22</f>
        <v>8791.84269230769</v>
      </c>
      <c r="K22" s="18" t="n">
        <f aca="false">C22/G22</f>
        <v>284.353426258993</v>
      </c>
      <c r="L22" s="18" t="n">
        <f aca="false">D22/H22</f>
        <v>234.449138461539</v>
      </c>
      <c r="M22" s="38" t="n">
        <f aca="false">E22/G22</f>
        <v>0.035521582733813</v>
      </c>
      <c r="N22" s="38" t="n">
        <f aca="false">F22/H22</f>
        <v>0.0266666666666667</v>
      </c>
    </row>
    <row r="23" s="14" customFormat="true" ht="12.75" hidden="false" customHeight="true" outlineLevel="0" collapsed="false">
      <c r="A23" s="21" t="s">
        <v>41</v>
      </c>
      <c r="B23" s="22" t="s">
        <v>42</v>
      </c>
      <c r="C23" s="34" t="n">
        <v>2948365.41</v>
      </c>
      <c r="D23" s="34" t="n">
        <v>2835429.15</v>
      </c>
      <c r="E23" s="34" t="n">
        <v>324</v>
      </c>
      <c r="F23" s="34" t="n">
        <v>408</v>
      </c>
      <c r="G23" s="34" t="n">
        <v>20408</v>
      </c>
      <c r="H23" s="34" t="n">
        <v>19488</v>
      </c>
      <c r="I23" s="18" t="n">
        <f aca="false">C23/E23</f>
        <v>9099.89324074074</v>
      </c>
      <c r="J23" s="18" t="n">
        <f aca="false">D23/F23</f>
        <v>6949.58125</v>
      </c>
      <c r="K23" s="18" t="n">
        <f aca="false">C23/G23</f>
        <v>144.471060858487</v>
      </c>
      <c r="L23" s="18" t="n">
        <f aca="false">D23/H23</f>
        <v>145.496159174877</v>
      </c>
      <c r="M23" s="38" t="n">
        <f aca="false">E23/G23</f>
        <v>0.0158761270090161</v>
      </c>
      <c r="N23" s="38" t="n">
        <f aca="false">F23/H23</f>
        <v>0.020935960591133</v>
      </c>
    </row>
    <row r="24" s="14" customFormat="true" ht="12.75" hidden="false" customHeight="true" outlineLevel="0" collapsed="false">
      <c r="A24" s="21" t="s">
        <v>43</v>
      </c>
      <c r="B24" s="22" t="s">
        <v>44</v>
      </c>
      <c r="C24" s="34" t="n">
        <v>2934631.96</v>
      </c>
      <c r="D24" s="34" t="n">
        <v>3876399.85</v>
      </c>
      <c r="E24" s="34" t="n">
        <v>698</v>
      </c>
      <c r="F24" s="34" t="n">
        <v>851</v>
      </c>
      <c r="G24" s="34" t="n">
        <v>16932</v>
      </c>
      <c r="H24" s="34" t="n">
        <v>26279</v>
      </c>
      <c r="I24" s="18" t="n">
        <f aca="false">C24/E24</f>
        <v>4204.34378223496</v>
      </c>
      <c r="J24" s="18" t="n">
        <f aca="false">D24/F24</f>
        <v>4555.11145710928</v>
      </c>
      <c r="K24" s="18" t="n">
        <f aca="false">C24/G24</f>
        <v>173.318684148358</v>
      </c>
      <c r="L24" s="18" t="n">
        <f aca="false">D24/H24</f>
        <v>147.509412458617</v>
      </c>
      <c r="M24" s="38" t="n">
        <f aca="false">E24/G24</f>
        <v>0.0412237184030239</v>
      </c>
      <c r="N24" s="38" t="n">
        <f aca="false">F24/H24</f>
        <v>0.032383271813996</v>
      </c>
    </row>
    <row r="25" s="14" customFormat="true" ht="12.75" hidden="false" customHeight="true" outlineLevel="0" collapsed="false">
      <c r="A25" s="21" t="s">
        <v>45</v>
      </c>
      <c r="B25" s="25" t="s">
        <v>46</v>
      </c>
      <c r="C25" s="34" t="n">
        <v>7127991.09</v>
      </c>
      <c r="D25" s="34" t="n">
        <v>4059584.81</v>
      </c>
      <c r="E25" s="34" t="n">
        <v>1262</v>
      </c>
      <c r="F25" s="34" t="n">
        <v>623</v>
      </c>
      <c r="G25" s="34" t="n">
        <v>53968</v>
      </c>
      <c r="H25" s="34" t="n">
        <v>3903</v>
      </c>
      <c r="I25" s="18" t="n">
        <f aca="false">C25/E25</f>
        <v>5648.17043581616</v>
      </c>
      <c r="J25" s="18" t="n">
        <f aca="false">D25/F25</f>
        <v>6516.18749598716</v>
      </c>
      <c r="K25" s="18" t="n">
        <f aca="false">C25/G25</f>
        <v>132.078103505781</v>
      </c>
      <c r="L25" s="41" t="n">
        <f aca="false">D25/H25</f>
        <v>1040.11909044325</v>
      </c>
      <c r="M25" s="42" t="n">
        <f aca="false">E25/G25</f>
        <v>0.0233842276904833</v>
      </c>
      <c r="N25" s="42" t="n">
        <f aca="false">F25/H25</f>
        <v>0.159620804509352</v>
      </c>
    </row>
    <row r="26" s="14" customFormat="true" ht="12.75" hidden="false" customHeight="true" outlineLevel="0" collapsed="false">
      <c r="A26" s="21" t="s">
        <v>47</v>
      </c>
      <c r="B26" s="25" t="s">
        <v>48</v>
      </c>
      <c r="C26" s="34" t="n">
        <v>333787.93</v>
      </c>
      <c r="D26" s="34" t="n">
        <v>202810.3</v>
      </c>
      <c r="E26" s="34" t="n">
        <v>42</v>
      </c>
      <c r="F26" s="34" t="n">
        <v>23</v>
      </c>
      <c r="G26" s="34" t="n">
        <v>3644</v>
      </c>
      <c r="H26" s="34" t="n">
        <v>1328</v>
      </c>
      <c r="I26" s="18" t="n">
        <f aca="false">C26/E26</f>
        <v>7947.33166666667</v>
      </c>
      <c r="J26" s="18" t="n">
        <f aca="false">D26/F26</f>
        <v>8817.83913043478</v>
      </c>
      <c r="K26" s="18" t="n">
        <f aca="false">C26/G26</f>
        <v>91.5993221734358</v>
      </c>
      <c r="L26" s="18" t="n">
        <f aca="false">D26/H26</f>
        <v>152.71859939759</v>
      </c>
      <c r="M26" s="38" t="n">
        <f aca="false">E26/G26</f>
        <v>0.0115257958287596</v>
      </c>
      <c r="N26" s="38" t="n">
        <f aca="false">F26/H26</f>
        <v>0.0173192771084337</v>
      </c>
    </row>
    <row r="27" s="14" customFormat="true" ht="12.75" hidden="false" customHeight="true" outlineLevel="0" collapsed="false">
      <c r="A27" s="21" t="s">
        <v>49</v>
      </c>
      <c r="B27" s="25" t="s">
        <v>50</v>
      </c>
      <c r="C27" s="34" t="n">
        <v>7346062.76</v>
      </c>
      <c r="D27" s="34" t="n">
        <v>4761463.79</v>
      </c>
      <c r="E27" s="34" t="n">
        <v>1364</v>
      </c>
      <c r="F27" s="34" t="n">
        <v>666</v>
      </c>
      <c r="G27" s="34" t="n">
        <v>26483</v>
      </c>
      <c r="H27" s="34" t="n">
        <v>12912</v>
      </c>
      <c r="I27" s="18" t="n">
        <f aca="false">C27/E27</f>
        <v>5385.67651026393</v>
      </c>
      <c r="J27" s="18" t="n">
        <f aca="false">D27/F27</f>
        <v>7149.34503003003</v>
      </c>
      <c r="K27" s="18" t="n">
        <f aca="false">C27/G27</f>
        <v>277.387862402296</v>
      </c>
      <c r="L27" s="18" t="n">
        <f aca="false">D27/H27</f>
        <v>368.762685099133</v>
      </c>
      <c r="M27" s="38" t="n">
        <f aca="false">E27/G27</f>
        <v>0.0515047388890987</v>
      </c>
      <c r="N27" s="38" t="n">
        <f aca="false">F27/H27</f>
        <v>0.0515799256505576</v>
      </c>
    </row>
    <row r="28" s="14" customFormat="true" ht="12.75" hidden="false" customHeight="true" outlineLevel="0" collapsed="false">
      <c r="A28" s="21" t="s">
        <v>51</v>
      </c>
      <c r="B28" s="25" t="s">
        <v>52</v>
      </c>
      <c r="C28" s="34" t="n">
        <v>276328.72</v>
      </c>
      <c r="D28" s="34" t="n">
        <v>210900.4</v>
      </c>
      <c r="E28" s="34" t="n">
        <v>46</v>
      </c>
      <c r="F28" s="34" t="n">
        <v>32</v>
      </c>
      <c r="G28" s="34" t="n">
        <v>2102</v>
      </c>
      <c r="H28" s="34" t="n">
        <v>952</v>
      </c>
      <c r="I28" s="18" t="n">
        <f aca="false">C28/E28</f>
        <v>6007.14608695652</v>
      </c>
      <c r="J28" s="18" t="n">
        <f aca="false">D28/F28</f>
        <v>6590.6375</v>
      </c>
      <c r="K28" s="18" t="n">
        <f aca="false">C28/G28</f>
        <v>131.459904852521</v>
      </c>
      <c r="L28" s="18" t="n">
        <f aca="false">D28/H28</f>
        <v>221.534033613445</v>
      </c>
      <c r="M28" s="38" t="n">
        <f aca="false">E28/G28</f>
        <v>0.021883920076118</v>
      </c>
      <c r="N28" s="38" t="n">
        <f aca="false">F28/H28</f>
        <v>0.0336134453781513</v>
      </c>
    </row>
    <row r="29" s="14" customFormat="true" ht="12.75" hidden="false" customHeight="true" outlineLevel="0" collapsed="false">
      <c r="A29" s="21" t="s">
        <v>53</v>
      </c>
      <c r="B29" s="25" t="s">
        <v>54</v>
      </c>
      <c r="C29" s="34" t="n">
        <v>827235.13</v>
      </c>
      <c r="D29" s="34" t="n">
        <v>566316.64</v>
      </c>
      <c r="E29" s="34" t="n">
        <v>159</v>
      </c>
      <c r="F29" s="34" t="n">
        <v>90</v>
      </c>
      <c r="G29" s="34" t="n">
        <v>5008</v>
      </c>
      <c r="H29" s="34" t="n">
        <v>2322</v>
      </c>
      <c r="I29" s="18" t="n">
        <f aca="false">C29/E29</f>
        <v>5202.73666666667</v>
      </c>
      <c r="J29" s="18" t="n">
        <f aca="false">D29/F29</f>
        <v>6292.40711111111</v>
      </c>
      <c r="K29" s="18" t="n">
        <f aca="false">C29/G29</f>
        <v>165.182733626198</v>
      </c>
      <c r="L29" s="18" t="n">
        <f aca="false">D29/H29</f>
        <v>243.891748492679</v>
      </c>
      <c r="M29" s="38" t="n">
        <f aca="false">E29/G29</f>
        <v>0.0317492012779553</v>
      </c>
      <c r="N29" s="38" t="n">
        <f aca="false">F29/H29</f>
        <v>0.0387596899224806</v>
      </c>
    </row>
    <row r="30" s="14" customFormat="true" ht="23.25" hidden="false" customHeight="true" outlineLevel="0" collapsed="false">
      <c r="A30" s="21" t="s">
        <v>55</v>
      </c>
      <c r="B30" s="26" t="s">
        <v>56</v>
      </c>
      <c r="C30" s="34" t="n">
        <v>3011904.51</v>
      </c>
      <c r="D30" s="34" t="n">
        <v>358808.86</v>
      </c>
      <c r="E30" s="34" t="n">
        <v>3118</v>
      </c>
      <c r="F30" s="34" t="n">
        <v>329</v>
      </c>
      <c r="G30" s="34" t="n">
        <v>8103</v>
      </c>
      <c r="H30" s="34" t="n">
        <v>957</v>
      </c>
      <c r="I30" s="18" t="n">
        <f aca="false">C30/E30</f>
        <v>965.973223220012</v>
      </c>
      <c r="J30" s="18" t="n">
        <f aca="false">D30/F30</f>
        <v>1090.60443768997</v>
      </c>
      <c r="K30" s="18" t="n">
        <f aca="false">C30/G30</f>
        <v>371.702395409108</v>
      </c>
      <c r="L30" s="18" t="n">
        <f aca="false">D30/H30</f>
        <v>374.930888192268</v>
      </c>
      <c r="M30" s="38" t="n">
        <f aca="false">E30/G30</f>
        <v>0.384795754658768</v>
      </c>
      <c r="N30" s="38" t="n">
        <f aca="false">F30/H30</f>
        <v>0.343782654127482</v>
      </c>
    </row>
    <row r="31" s="14" customFormat="true" ht="12.75" hidden="false" customHeight="true" outlineLevel="0" collapsed="false">
      <c r="A31" s="21" t="s">
        <v>57</v>
      </c>
      <c r="B31" s="25" t="s">
        <v>58</v>
      </c>
      <c r="C31" s="34" t="n">
        <v>122492.12</v>
      </c>
      <c r="D31" s="34" t="n">
        <v>69413.39</v>
      </c>
      <c r="E31" s="34" t="n">
        <v>17</v>
      </c>
      <c r="F31" s="34" t="n">
        <v>7</v>
      </c>
      <c r="G31" s="34" t="n">
        <v>574</v>
      </c>
      <c r="H31" s="34" t="n">
        <v>232</v>
      </c>
      <c r="I31" s="18" t="n">
        <f aca="false">C31/E31</f>
        <v>7205.41882352941</v>
      </c>
      <c r="J31" s="18" t="n">
        <f aca="false">D31/F31</f>
        <v>9916.19857142857</v>
      </c>
      <c r="K31" s="18" t="n">
        <f aca="false">C31/G31</f>
        <v>213.400905923345</v>
      </c>
      <c r="L31" s="18" t="n">
        <f aca="false">D31/H31</f>
        <v>299.195646551724</v>
      </c>
      <c r="M31" s="38" t="n">
        <f aca="false">E31/G31</f>
        <v>0.029616724738676</v>
      </c>
      <c r="N31" s="38" t="n">
        <f aca="false">F31/H31</f>
        <v>0.0301724137931035</v>
      </c>
    </row>
    <row r="32" s="14" customFormat="true" ht="12.75" hidden="false" customHeight="true" outlineLevel="0" collapsed="false">
      <c r="A32" s="21"/>
      <c r="B32" s="26" t="s">
        <v>59</v>
      </c>
      <c r="C32" s="34" t="n">
        <v>1329006.31</v>
      </c>
      <c r="D32" s="34" t="n">
        <v>592379.33</v>
      </c>
      <c r="E32" s="34" t="n">
        <v>135</v>
      </c>
      <c r="F32" s="34" t="n">
        <v>82</v>
      </c>
      <c r="G32" s="34" t="n">
        <v>7863</v>
      </c>
      <c r="H32" s="34" t="n">
        <v>3491</v>
      </c>
      <c r="I32" s="18" t="n">
        <f aca="false">C32/E32</f>
        <v>9844.49118518518</v>
      </c>
      <c r="J32" s="18" t="n">
        <f aca="false">D32/F32</f>
        <v>7224.13817073171</v>
      </c>
      <c r="K32" s="18" t="n">
        <f aca="false">C32/G32</f>
        <v>169.02026071474</v>
      </c>
      <c r="L32" s="18" t="n">
        <f aca="false">D32/H32</f>
        <v>169.687576625609</v>
      </c>
      <c r="M32" s="38" t="n">
        <f aca="false">E32/G32</f>
        <v>0.0171690194582221</v>
      </c>
      <c r="N32" s="38" t="n">
        <f aca="false">F32/H32</f>
        <v>0.0234889716413635</v>
      </c>
    </row>
    <row r="33" s="14" customFormat="true" ht="12.75" hidden="false" customHeight="true" outlineLevel="0" collapsed="false">
      <c r="A33" s="27" t="s">
        <v>60</v>
      </c>
      <c r="B33" s="27"/>
      <c r="C33" s="36" t="n">
        <f aca="false">SUM(C11:C32)</f>
        <v>56350364.03</v>
      </c>
      <c r="D33" s="36" t="n">
        <f aca="false">SUM(D11:D32)</f>
        <v>56798222.43</v>
      </c>
      <c r="E33" s="36" t="n">
        <f aca="false">SUM(E11:E32)</f>
        <v>11551</v>
      </c>
      <c r="F33" s="36" t="n">
        <f aca="false">SUM(F11:F32)</f>
        <v>9264</v>
      </c>
      <c r="G33" s="36" t="n">
        <f aca="false">SUM(G11:G32)</f>
        <v>282001</v>
      </c>
      <c r="H33" s="36" t="n">
        <f aca="false">SUM(H11:H32)</f>
        <v>206517</v>
      </c>
      <c r="I33" s="31" t="n">
        <f aca="false">C33/E33</f>
        <v>4878.39702450004</v>
      </c>
      <c r="J33" s="31" t="n">
        <f aca="false">D33/F33</f>
        <v>6131.06891515544</v>
      </c>
      <c r="K33" s="31" t="n">
        <f aca="false">C33/G33</f>
        <v>199.823277328804</v>
      </c>
      <c r="L33" s="31" t="n">
        <f aca="false">D33/H33</f>
        <v>275.029282964599</v>
      </c>
      <c r="M33" s="39" t="n">
        <f aca="false">E33/G33</f>
        <v>0.0409608476565686</v>
      </c>
      <c r="N33" s="39" t="n">
        <f aca="false">F33/H33</f>
        <v>0.0448582925376603</v>
      </c>
    </row>
    <row r="34" s="14" customFormat="true" ht="12.75" hidden="false" customHeight="true" outlineLevel="0" collapsed="false">
      <c r="A34" s="33"/>
      <c r="B34" s="33"/>
      <c r="C34" s="33"/>
      <c r="D34" s="33"/>
      <c r="E34" s="33"/>
      <c r="F34" s="33"/>
      <c r="G34" s="33"/>
      <c r="H34" s="33"/>
      <c r="I34" s="33"/>
      <c r="J34" s="33"/>
      <c r="K34" s="33"/>
      <c r="L34" s="33"/>
    </row>
    <row r="35" s="14" customFormat="true" ht="11.25" hidden="false" customHeight="false" outlineLevel="0" collapsed="false"/>
    <row r="36" customFormat="false" ht="12" hidden="false" customHeight="false" outlineLevel="0" collapsed="false">
      <c r="A36" s="1" t="s">
        <v>61</v>
      </c>
    </row>
    <row r="37" customFormat="false" ht="12" hidden="false" customHeight="false" outlineLevel="0" collapsed="false">
      <c r="A37" s="1" t="s">
        <v>73</v>
      </c>
    </row>
    <row r="40" customFormat="false" ht="12" hidden="false" customHeight="false" outlineLevel="0" collapsed="false">
      <c r="H40" s="40"/>
      <c r="I40" s="40"/>
    </row>
    <row r="70" customFormat="false" ht="12.75" hidden="false" customHeight="true" outlineLevel="0" collapsed="false"/>
    <row r="74" customFormat="false" ht="17.25" hidden="false" customHeight="true" outlineLevel="0" collapsed="false"/>
    <row r="75" customFormat="false" ht="11.25" hidden="false" customHeight="true" outlineLevel="0" collapsed="false"/>
    <row r="76" customFormat="false" ht="13.5" hidden="false" customHeight="true" outlineLevel="0" collapsed="false"/>
    <row r="77" customFormat="false" ht="24.75" hidden="false" customHeight="true" outlineLevel="0" collapsed="false"/>
    <row r="78" customFormat="false" ht="27" hidden="false" customHeight="true" outlineLevel="0" collapsed="false"/>
    <row r="79" customFormat="false" ht="9.75" hidden="false" customHeight="true" outlineLevel="0" collapsed="false"/>
    <row r="80" customFormat="false" ht="27.75" hidden="false" customHeight="true" outlineLevel="0" collapsed="false"/>
    <row r="81" customFormat="false" ht="12" hidden="false" customHeight="true" outlineLevel="0" collapsed="false"/>
    <row r="82" customFormat="false" ht="9.75" hidden="false" customHeight="true" outlineLevel="0" collapsed="false"/>
    <row r="83" customFormat="false" ht="12" hidden="false" customHeight="true" outlineLevel="0" collapsed="false"/>
    <row r="84" customFormat="false" ht="1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mergeCells count="8">
    <mergeCell ref="A6:L6"/>
    <mergeCell ref="C8:D8"/>
    <mergeCell ref="E8:F8"/>
    <mergeCell ref="G8:H8"/>
    <mergeCell ref="I8:J8"/>
    <mergeCell ref="K8:L8"/>
    <mergeCell ref="M8:N8"/>
    <mergeCell ref="A10:N10"/>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2" activeCellId="0" sqref="Q32"/>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52.42"/>
    <col collapsed="false" customWidth="true" hidden="false" outlineLevel="0" max="3" min="3" style="1" width="10.7"/>
    <col collapsed="false" customWidth="true" hidden="false" outlineLevel="0" max="4" min="4" style="1" width="11.7"/>
    <col collapsed="false" customWidth="true" hidden="false" outlineLevel="0" max="5" min="5" style="1" width="10.7"/>
    <col collapsed="false" customWidth="true" hidden="false" outlineLevel="0" max="6" min="6" style="1" width="12.28"/>
    <col collapsed="false" customWidth="true" hidden="false" outlineLevel="0" max="7" min="7" style="1" width="8.7"/>
    <col collapsed="false" customWidth="true" hidden="false" outlineLevel="0" max="8" min="8" style="1" width="11.7"/>
    <col collapsed="false" customWidth="true" hidden="false" outlineLevel="0" max="9" min="9" style="1" width="8.7"/>
    <col collapsed="false" customWidth="true" hidden="false" outlineLevel="0" max="10" min="10" style="1" width="11.7"/>
    <col collapsed="false" customWidth="true" hidden="false" outlineLevel="0" max="11" min="11" style="1" width="8.7"/>
    <col collapsed="false" customWidth="true" hidden="false" outlineLevel="0" max="12" min="12" style="1" width="11.7"/>
    <col collapsed="false" customWidth="true" hidden="false" outlineLevel="0" max="13" min="13" style="1" width="8.85"/>
    <col collapsed="false" customWidth="true" hidden="false" outlineLevel="0" max="14" min="14" style="1" width="15.28"/>
    <col collapsed="false" customWidth="false" hidden="false" outlineLevel="0" max="257" min="15"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1</v>
      </c>
      <c r="B2" s="4"/>
      <c r="C2" s="4"/>
      <c r="D2" s="5"/>
      <c r="E2" s="5"/>
      <c r="F2" s="6"/>
      <c r="I2" s="3"/>
      <c r="J2" s="3"/>
      <c r="K2" s="3"/>
      <c r="L2" s="3"/>
    </row>
    <row r="3" customFormat="false" ht="11.1" hidden="false" customHeight="true" outlineLevel="0" collapsed="false">
      <c r="A3" s="4" t="s">
        <v>2</v>
      </c>
      <c r="B3" s="4"/>
      <c r="C3" s="4"/>
      <c r="D3" s="5"/>
      <c r="E3" s="5"/>
      <c r="F3" s="6"/>
      <c r="I3" s="3"/>
      <c r="J3" s="3"/>
      <c r="K3" s="3"/>
      <c r="L3" s="3"/>
    </row>
    <row r="4" customFormat="false" ht="11.1" hidden="false" customHeight="true" outlineLevel="0" collapsed="false">
      <c r="A4" s="4" t="s">
        <v>75</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60" hidden="false" customHeight="true" outlineLevel="0" collapsed="false">
      <c r="A6" s="7" t="s">
        <v>72</v>
      </c>
      <c r="B6" s="7"/>
      <c r="C6" s="7"/>
      <c r="D6" s="7"/>
      <c r="E6" s="7"/>
      <c r="F6" s="7"/>
      <c r="G6" s="7"/>
      <c r="H6" s="7"/>
      <c r="I6" s="7"/>
      <c r="J6" s="7"/>
      <c r="K6" s="7"/>
      <c r="L6" s="7"/>
    </row>
    <row r="7" s="8" customFormat="true" ht="10.5" hidden="false" customHeight="true" outlineLevel="0" collapsed="false">
      <c r="A7" s="9"/>
      <c r="B7" s="9"/>
      <c r="C7" s="9"/>
      <c r="D7" s="9"/>
      <c r="E7" s="9"/>
      <c r="F7" s="9"/>
      <c r="G7" s="10"/>
    </row>
    <row r="8" s="14" customFormat="true" ht="23.25" hidden="false" customHeight="true" outlineLevel="0" collapsed="false">
      <c r="A8" s="11" t="s">
        <v>6</v>
      </c>
      <c r="B8" s="12" t="s">
        <v>7</v>
      </c>
      <c r="C8" s="13" t="s">
        <v>8</v>
      </c>
      <c r="D8" s="13"/>
      <c r="E8" s="13" t="s">
        <v>68</v>
      </c>
      <c r="F8" s="13"/>
      <c r="G8" s="13" t="s">
        <v>10</v>
      </c>
      <c r="H8" s="13"/>
      <c r="I8" s="13" t="s">
        <v>69</v>
      </c>
      <c r="J8" s="13"/>
      <c r="K8" s="13" t="s">
        <v>12</v>
      </c>
      <c r="L8" s="13"/>
      <c r="M8" s="13" t="s">
        <v>70</v>
      </c>
      <c r="N8" s="13"/>
    </row>
    <row r="9" s="14" customFormat="true" ht="12" hidden="false" customHeight="true" outlineLevel="0" collapsed="false">
      <c r="A9" s="15"/>
      <c r="B9" s="15"/>
      <c r="C9" s="15" t="s">
        <v>14</v>
      </c>
      <c r="D9" s="15" t="s">
        <v>15</v>
      </c>
      <c r="E9" s="15" t="s">
        <v>14</v>
      </c>
      <c r="F9" s="15" t="s">
        <v>15</v>
      </c>
      <c r="G9" s="15" t="s">
        <v>14</v>
      </c>
      <c r="H9" s="15" t="s">
        <v>15</v>
      </c>
      <c r="I9" s="15" t="s">
        <v>14</v>
      </c>
      <c r="J9" s="15" t="s">
        <v>15</v>
      </c>
      <c r="K9" s="15" t="s">
        <v>14</v>
      </c>
      <c r="L9" s="15" t="s">
        <v>15</v>
      </c>
      <c r="M9" s="15" t="s">
        <v>14</v>
      </c>
      <c r="N9" s="15" t="s">
        <v>15</v>
      </c>
    </row>
    <row r="10" s="14" customFormat="true" ht="12" hidden="false" customHeight="true" outlineLevel="0" collapsed="false">
      <c r="A10" s="13" t="n">
        <v>2016</v>
      </c>
      <c r="B10" s="13"/>
      <c r="C10" s="13"/>
      <c r="D10" s="13"/>
      <c r="E10" s="13"/>
      <c r="F10" s="13"/>
      <c r="G10" s="13"/>
      <c r="H10" s="13"/>
      <c r="I10" s="13"/>
      <c r="J10" s="13"/>
      <c r="K10" s="13"/>
      <c r="L10" s="13"/>
      <c r="M10" s="13"/>
      <c r="N10" s="13"/>
    </row>
    <row r="11" s="14" customFormat="true" ht="12.75" hidden="false" customHeight="true" outlineLevel="0" collapsed="false">
      <c r="A11" s="16" t="s">
        <v>16</v>
      </c>
      <c r="B11" s="17" t="s">
        <v>17</v>
      </c>
      <c r="C11" s="34" t="n">
        <v>380100.27</v>
      </c>
      <c r="D11" s="34" t="n">
        <v>106996.58</v>
      </c>
      <c r="E11" s="34" t="n">
        <v>74</v>
      </c>
      <c r="F11" s="34" t="n">
        <v>19</v>
      </c>
      <c r="G11" s="34" t="n">
        <v>3434</v>
      </c>
      <c r="H11" s="34" t="n">
        <v>440</v>
      </c>
      <c r="I11" s="18" t="n">
        <f aca="false">C11/E11</f>
        <v>5136.49013513514</v>
      </c>
      <c r="J11" s="18" t="n">
        <f aca="false">D11/F11</f>
        <v>5631.39894736842</v>
      </c>
      <c r="K11" s="18" t="n">
        <f aca="false">C11/G11</f>
        <v>110.687323820617</v>
      </c>
      <c r="L11" s="18" t="n">
        <f aca="false">D11/H11</f>
        <v>243.174045454545</v>
      </c>
      <c r="M11" s="38" t="n">
        <f aca="false">E11/G11</f>
        <v>0.0215492137449039</v>
      </c>
      <c r="N11" s="38" t="n">
        <f aca="false">F11/H11</f>
        <v>0.0431818181818182</v>
      </c>
    </row>
    <row r="12" s="14" customFormat="true" ht="12.75" hidden="false" customHeight="true" outlineLevel="0" collapsed="false">
      <c r="A12" s="21" t="s">
        <v>18</v>
      </c>
      <c r="B12" s="22" t="s">
        <v>19</v>
      </c>
      <c r="C12" s="34" t="n">
        <v>29094.13</v>
      </c>
      <c r="D12" s="34" t="n">
        <v>37972.56</v>
      </c>
      <c r="E12" s="34" t="n">
        <v>6</v>
      </c>
      <c r="F12" s="34" t="n">
        <v>9</v>
      </c>
      <c r="G12" s="34" t="n">
        <v>127</v>
      </c>
      <c r="H12" s="34" t="n">
        <v>121</v>
      </c>
      <c r="I12" s="18" t="n">
        <f aca="false">C12/E12</f>
        <v>4849.02166666667</v>
      </c>
      <c r="J12" s="18" t="n">
        <f aca="false">D12/F12</f>
        <v>4219.17333333333</v>
      </c>
      <c r="K12" s="18" t="n">
        <f aca="false">C12/G12</f>
        <v>229.087637795276</v>
      </c>
      <c r="L12" s="18" t="n">
        <f aca="false">D12/H12</f>
        <v>313.822809917355</v>
      </c>
      <c r="M12" s="38" t="n">
        <f aca="false">E12/G12</f>
        <v>0.047244094488189</v>
      </c>
      <c r="N12" s="38" t="n">
        <f aca="false">F12/H12</f>
        <v>0.0743801652892562</v>
      </c>
    </row>
    <row r="13" s="14" customFormat="true" ht="12.75" hidden="false" customHeight="true" outlineLevel="0" collapsed="false">
      <c r="A13" s="21" t="s">
        <v>20</v>
      </c>
      <c r="B13" s="22" t="s">
        <v>21</v>
      </c>
      <c r="C13" s="34" t="n">
        <v>4019005.61</v>
      </c>
      <c r="D13" s="34" t="n">
        <v>6640218.06</v>
      </c>
      <c r="E13" s="34" t="n">
        <v>732</v>
      </c>
      <c r="F13" s="34" t="n">
        <v>1212</v>
      </c>
      <c r="G13" s="34" t="n">
        <v>12902</v>
      </c>
      <c r="H13" s="34" t="n">
        <v>21758</v>
      </c>
      <c r="I13" s="18" t="n">
        <f aca="false">C13/E13</f>
        <v>5490.44482240437</v>
      </c>
      <c r="J13" s="18" t="n">
        <f aca="false">D13/F13</f>
        <v>5478.72777227723</v>
      </c>
      <c r="K13" s="18" t="n">
        <f aca="false">C13/G13</f>
        <v>311.502527515114</v>
      </c>
      <c r="L13" s="18" t="n">
        <f aca="false">D13/H13</f>
        <v>305.185130067102</v>
      </c>
      <c r="M13" s="38" t="n">
        <f aca="false">E13/G13</f>
        <v>0.0567353898620369</v>
      </c>
      <c r="N13" s="38" t="n">
        <f aca="false">F13/H13</f>
        <v>0.0557036492324662</v>
      </c>
    </row>
    <row r="14" s="14" customFormat="true" ht="12.75" hidden="false" customHeight="true" outlineLevel="0" collapsed="false">
      <c r="A14" s="21" t="s">
        <v>22</v>
      </c>
      <c r="B14" s="22" t="s">
        <v>23</v>
      </c>
      <c r="C14" s="34" t="n">
        <v>370564.76</v>
      </c>
      <c r="D14" s="34" t="n">
        <v>19008.99</v>
      </c>
      <c r="E14" s="34" t="n">
        <v>45</v>
      </c>
      <c r="F14" s="34" t="n">
        <v>13</v>
      </c>
      <c r="G14" s="34" t="n">
        <v>1279</v>
      </c>
      <c r="H14" s="34" t="n">
        <v>346</v>
      </c>
      <c r="I14" s="18" t="n">
        <f aca="false">C14/E14</f>
        <v>8234.77244444444</v>
      </c>
      <c r="J14" s="18" t="n">
        <f aca="false">D14/F14</f>
        <v>1462.23</v>
      </c>
      <c r="K14" s="18" t="n">
        <f aca="false">C14/G14</f>
        <v>289.730070367475</v>
      </c>
      <c r="L14" s="18" t="n">
        <f aca="false">D14/H14</f>
        <v>54.9392774566474</v>
      </c>
      <c r="M14" s="38" t="n">
        <f aca="false">E14/G14</f>
        <v>0.0351837372947615</v>
      </c>
      <c r="N14" s="38" t="n">
        <f aca="false">F14/H14</f>
        <v>0.0375722543352601</v>
      </c>
    </row>
    <row r="15" s="14" customFormat="true" ht="22.5" hidden="false" customHeight="true" outlineLevel="0" collapsed="false">
      <c r="A15" s="21" t="s">
        <v>25</v>
      </c>
      <c r="B15" s="22" t="s">
        <v>26</v>
      </c>
      <c r="C15" s="34" t="n">
        <v>203796.18</v>
      </c>
      <c r="D15" s="34" t="n">
        <v>390661.06</v>
      </c>
      <c r="E15" s="34" t="n">
        <v>35</v>
      </c>
      <c r="F15" s="34" t="n">
        <v>60</v>
      </c>
      <c r="G15" s="34" t="n">
        <v>873</v>
      </c>
      <c r="H15" s="34" t="n">
        <v>821</v>
      </c>
      <c r="I15" s="18" t="n">
        <f aca="false">C15/E15</f>
        <v>5822.748</v>
      </c>
      <c r="J15" s="18" t="n">
        <f aca="false">D15/F15</f>
        <v>6511.01766666667</v>
      </c>
      <c r="K15" s="18" t="n">
        <f aca="false">C15/G15</f>
        <v>233.443505154639</v>
      </c>
      <c r="L15" s="18" t="n">
        <f aca="false">D15/H15</f>
        <v>475.835639464068</v>
      </c>
      <c r="M15" s="38" t="n">
        <f aca="false">E15/G15</f>
        <v>0.0400916380297824</v>
      </c>
      <c r="N15" s="38" t="n">
        <f aca="false">F15/H15</f>
        <v>0.0730816077953715</v>
      </c>
    </row>
    <row r="16" s="14" customFormat="true" ht="12.75" hidden="false" customHeight="true" outlineLevel="0" collapsed="false">
      <c r="A16" s="21" t="s">
        <v>27</v>
      </c>
      <c r="B16" s="22" t="s">
        <v>28</v>
      </c>
      <c r="C16" s="34" t="n">
        <v>6551864.97</v>
      </c>
      <c r="D16" s="34" t="n">
        <v>8412715.68</v>
      </c>
      <c r="E16" s="34" t="n">
        <v>1122</v>
      </c>
      <c r="F16" s="34" t="n">
        <v>1521</v>
      </c>
      <c r="G16" s="34" t="n">
        <v>21819</v>
      </c>
      <c r="H16" s="34" t="n">
        <v>23907</v>
      </c>
      <c r="I16" s="18" t="n">
        <f aca="false">C16/E16</f>
        <v>5839.45184491979</v>
      </c>
      <c r="J16" s="18" t="n">
        <f aca="false">D16/F16</f>
        <v>5531.04252465483</v>
      </c>
      <c r="K16" s="18" t="n">
        <f aca="false">C16/G16</f>
        <v>300.282550529355</v>
      </c>
      <c r="L16" s="18" t="n">
        <f aca="false">D16/H16</f>
        <v>351.893406951939</v>
      </c>
      <c r="M16" s="38" t="n">
        <f aca="false">E16/G16</f>
        <v>0.0514230716348137</v>
      </c>
      <c r="N16" s="38" t="n">
        <f aca="false">F16/H16</f>
        <v>0.0636215334420881</v>
      </c>
    </row>
    <row r="17" s="14" customFormat="true" ht="12.75" hidden="false" customHeight="true" outlineLevel="0" collapsed="false">
      <c r="A17" s="21" t="s">
        <v>29</v>
      </c>
      <c r="B17" s="22" t="s">
        <v>30</v>
      </c>
      <c r="C17" s="34" t="n">
        <v>5124047.43</v>
      </c>
      <c r="D17" s="34" t="n">
        <v>7385760.55</v>
      </c>
      <c r="E17" s="34" t="n">
        <v>946</v>
      </c>
      <c r="F17" s="34" t="n">
        <v>1532</v>
      </c>
      <c r="G17" s="34" t="n">
        <v>25578</v>
      </c>
      <c r="H17" s="34" t="n">
        <v>29541</v>
      </c>
      <c r="I17" s="18" t="n">
        <f aca="false">C17/E17</f>
        <v>5416.54062367865</v>
      </c>
      <c r="J17" s="18" t="n">
        <f aca="false">D17/F17</f>
        <v>4820.99252610966</v>
      </c>
      <c r="K17" s="18" t="n">
        <f aca="false">C17/G17</f>
        <v>200.330261552897</v>
      </c>
      <c r="L17" s="18" t="n">
        <f aca="false">D17/H17</f>
        <v>250.017282759555</v>
      </c>
      <c r="M17" s="38" t="n">
        <f aca="false">E17/G17</f>
        <v>0.0369849089060912</v>
      </c>
      <c r="N17" s="38" t="n">
        <f aca="false">F17/H17</f>
        <v>0.0518601266037033</v>
      </c>
    </row>
    <row r="18" s="14" customFormat="true" ht="12.75" hidden="false" customHeight="true" outlineLevel="0" collapsed="false">
      <c r="A18" s="21" t="s">
        <v>31</v>
      </c>
      <c r="B18" s="22" t="s">
        <v>32</v>
      </c>
      <c r="C18" s="34" t="n">
        <v>3763168.74</v>
      </c>
      <c r="D18" s="34" t="n">
        <v>5600101.85</v>
      </c>
      <c r="E18" s="34" t="n">
        <v>567</v>
      </c>
      <c r="F18" s="34" t="n">
        <v>883</v>
      </c>
      <c r="G18" s="34" t="n">
        <v>15854</v>
      </c>
      <c r="H18" s="34" t="n">
        <v>14651</v>
      </c>
      <c r="I18" s="18" t="n">
        <f aca="false">C18/E18</f>
        <v>6636.98190476191</v>
      </c>
      <c r="J18" s="18" t="n">
        <f aca="false">D18/F18</f>
        <v>6342.131200453</v>
      </c>
      <c r="K18" s="18" t="n">
        <f aca="false">C18/G18</f>
        <v>237.363992683235</v>
      </c>
      <c r="L18" s="18" t="n">
        <f aca="false">D18/H18</f>
        <v>382.233420926899</v>
      </c>
      <c r="M18" s="38" t="n">
        <f aca="false">E18/G18</f>
        <v>0.0357638450864135</v>
      </c>
      <c r="N18" s="38" t="n">
        <f aca="false">F18/H18</f>
        <v>0.0602689236229609</v>
      </c>
    </row>
    <row r="19" s="14" customFormat="true" ht="12.75" hidden="false" customHeight="true" outlineLevel="0" collapsed="false">
      <c r="A19" s="21" t="s">
        <v>33</v>
      </c>
      <c r="B19" s="22" t="s">
        <v>34</v>
      </c>
      <c r="C19" s="34" t="n">
        <v>3290595.04</v>
      </c>
      <c r="D19" s="34" t="n">
        <v>2570003.51</v>
      </c>
      <c r="E19" s="34" t="n">
        <v>598</v>
      </c>
      <c r="F19" s="34" t="n">
        <v>572</v>
      </c>
      <c r="G19" s="34" t="n">
        <v>15468</v>
      </c>
      <c r="H19" s="34" t="n">
        <v>7781</v>
      </c>
      <c r="I19" s="18" t="n">
        <f aca="false">C19/E19</f>
        <v>5502.6672909699</v>
      </c>
      <c r="J19" s="18" t="n">
        <f aca="false">D19/F19</f>
        <v>4493.01312937063</v>
      </c>
      <c r="K19" s="18" t="n">
        <f aca="false">C19/G19</f>
        <v>212.735650374968</v>
      </c>
      <c r="L19" s="18" t="n">
        <f aca="false">D19/H19</f>
        <v>330.292187379514</v>
      </c>
      <c r="M19" s="38" t="n">
        <f aca="false">E19/G19</f>
        <v>0.0386604603051461</v>
      </c>
      <c r="N19" s="38" t="n">
        <f aca="false">F19/H19</f>
        <v>0.0735124020048837</v>
      </c>
    </row>
    <row r="20" s="14" customFormat="true" ht="12.75" hidden="false" customHeight="true" outlineLevel="0" collapsed="false">
      <c r="A20" s="21" t="s">
        <v>35</v>
      </c>
      <c r="B20" s="22" t="s">
        <v>36</v>
      </c>
      <c r="C20" s="34" t="n">
        <v>1066188.44</v>
      </c>
      <c r="D20" s="34" t="n">
        <v>1400556.18</v>
      </c>
      <c r="E20" s="34" t="n">
        <v>148</v>
      </c>
      <c r="F20" s="34" t="n">
        <v>193</v>
      </c>
      <c r="G20" s="34" t="n">
        <v>9894</v>
      </c>
      <c r="H20" s="34" t="n">
        <v>10447</v>
      </c>
      <c r="I20" s="18" t="n">
        <f aca="false">C20/E20</f>
        <v>7203.97594594595</v>
      </c>
      <c r="J20" s="18" t="n">
        <f aca="false">D20/F20</f>
        <v>7256.76777202072</v>
      </c>
      <c r="K20" s="18" t="n">
        <f aca="false">C20/G20</f>
        <v>107.76111178492</v>
      </c>
      <c r="L20" s="18" t="n">
        <f aca="false">D20/H20</f>
        <v>134.063001818704</v>
      </c>
      <c r="M20" s="38" t="n">
        <f aca="false">E20/G20</f>
        <v>0.0149585607438852</v>
      </c>
      <c r="N20" s="38" t="n">
        <f aca="false">F20/H20</f>
        <v>0.0184742031205131</v>
      </c>
    </row>
    <row r="21" s="14" customFormat="true" ht="12.75" hidden="false" customHeight="true" outlineLevel="0" collapsed="false">
      <c r="A21" s="21" t="s">
        <v>37</v>
      </c>
      <c r="B21" s="22" t="s">
        <v>38</v>
      </c>
      <c r="C21" s="34" t="n">
        <v>4125845.88</v>
      </c>
      <c r="D21" s="34" t="n">
        <v>6102977.34</v>
      </c>
      <c r="E21" s="34" t="n">
        <v>470</v>
      </c>
      <c r="F21" s="34" t="n">
        <v>718</v>
      </c>
      <c r="G21" s="34" t="n">
        <v>25506</v>
      </c>
      <c r="H21" s="34" t="n">
        <v>24293</v>
      </c>
      <c r="I21" s="18" t="n">
        <f aca="false">C21/E21</f>
        <v>8778.3954893617</v>
      </c>
      <c r="J21" s="18" t="n">
        <f aca="false">D21/F21</f>
        <v>8499.96844011142</v>
      </c>
      <c r="K21" s="18" t="n">
        <f aca="false">C21/G21</f>
        <v>161.759816513761</v>
      </c>
      <c r="L21" s="18" t="n">
        <f aca="false">D21/H21</f>
        <v>251.223699831227</v>
      </c>
      <c r="M21" s="38" t="n">
        <f aca="false">E21/G21</f>
        <v>0.0184270367756606</v>
      </c>
      <c r="N21" s="38" t="n">
        <f aca="false">F21/H21</f>
        <v>0.0295558391306138</v>
      </c>
    </row>
    <row r="22" s="14" customFormat="true" ht="12.75" hidden="false" customHeight="true" outlineLevel="0" collapsed="false">
      <c r="A22" s="21" t="s">
        <v>39</v>
      </c>
      <c r="B22" s="22" t="s">
        <v>40</v>
      </c>
      <c r="C22" s="34" t="n">
        <v>619898.74</v>
      </c>
      <c r="D22" s="34" t="n">
        <v>181974.58</v>
      </c>
      <c r="E22" s="34" t="n">
        <v>70</v>
      </c>
      <c r="F22" s="34" t="n">
        <v>31</v>
      </c>
      <c r="G22" s="34" t="n">
        <v>2330</v>
      </c>
      <c r="H22" s="34" t="n">
        <v>1056</v>
      </c>
      <c r="I22" s="18" t="n">
        <f aca="false">C22/E22</f>
        <v>8855.69628571429</v>
      </c>
      <c r="J22" s="18" t="n">
        <f aca="false">D22/F22</f>
        <v>5870.14774193548</v>
      </c>
      <c r="K22" s="18" t="n">
        <f aca="false">C22/G22</f>
        <v>266.050961373391</v>
      </c>
      <c r="L22" s="18" t="n">
        <f aca="false">D22/H22</f>
        <v>172.324412878788</v>
      </c>
      <c r="M22" s="38" t="n">
        <f aca="false">E22/G22</f>
        <v>0.0300429184549356</v>
      </c>
      <c r="N22" s="38" t="n">
        <f aca="false">F22/H22</f>
        <v>0.0293560606060606</v>
      </c>
    </row>
    <row r="23" s="14" customFormat="true" ht="12.75" hidden="false" customHeight="true" outlineLevel="0" collapsed="false">
      <c r="A23" s="21" t="s">
        <v>41</v>
      </c>
      <c r="B23" s="22" t="s">
        <v>42</v>
      </c>
      <c r="C23" s="34" t="n">
        <v>2773720.11</v>
      </c>
      <c r="D23" s="34" t="n">
        <v>3443805.57</v>
      </c>
      <c r="E23" s="34" t="n">
        <v>356</v>
      </c>
      <c r="F23" s="34" t="n">
        <v>499</v>
      </c>
      <c r="G23" s="34" t="n">
        <v>21298</v>
      </c>
      <c r="H23" s="34" t="n">
        <v>19765</v>
      </c>
      <c r="I23" s="18" t="n">
        <f aca="false">C23/E23</f>
        <v>7791.34862359551</v>
      </c>
      <c r="J23" s="18" t="n">
        <f aca="false">D23/F23</f>
        <v>6901.41396793587</v>
      </c>
      <c r="K23" s="18" t="n">
        <f aca="false">C23/G23</f>
        <v>130.233829937083</v>
      </c>
      <c r="L23" s="18" t="n">
        <f aca="false">D23/H23</f>
        <v>174.237569946876</v>
      </c>
      <c r="M23" s="38" t="n">
        <f aca="false">E23/G23</f>
        <v>0.0167151845243685</v>
      </c>
      <c r="N23" s="38" t="n">
        <f aca="false">F23/H23</f>
        <v>0.0252466481153554</v>
      </c>
    </row>
    <row r="24" s="14" customFormat="true" ht="12.75" hidden="false" customHeight="true" outlineLevel="0" collapsed="false">
      <c r="A24" s="21" t="s">
        <v>43</v>
      </c>
      <c r="B24" s="22" t="s">
        <v>44</v>
      </c>
      <c r="C24" s="34" t="n">
        <v>2742160.75</v>
      </c>
      <c r="D24" s="34" t="n">
        <v>3901166.22</v>
      </c>
      <c r="E24" s="34" t="n">
        <v>686</v>
      </c>
      <c r="F24" s="34" t="n">
        <v>913</v>
      </c>
      <c r="G24" s="34" t="n">
        <v>17110</v>
      </c>
      <c r="H24" s="34" t="n">
        <v>27599</v>
      </c>
      <c r="I24" s="18" t="n">
        <f aca="false">C24/E24</f>
        <v>3997.31887755102</v>
      </c>
      <c r="J24" s="18" t="n">
        <f aca="false">D24/F24</f>
        <v>4272.90933187295</v>
      </c>
      <c r="K24" s="18" t="n">
        <f aca="false">C24/G24</f>
        <v>160.266554646406</v>
      </c>
      <c r="L24" s="18" t="n">
        <f aca="false">D24/H24</f>
        <v>141.351723613174</v>
      </c>
      <c r="M24" s="38" t="n">
        <f aca="false">E24/G24</f>
        <v>0.040093512565751</v>
      </c>
      <c r="N24" s="38" t="n">
        <f aca="false">F24/H24</f>
        <v>0.0330809087285771</v>
      </c>
    </row>
    <row r="25" s="14" customFormat="true" ht="12.75" hidden="false" customHeight="true" outlineLevel="0" collapsed="false">
      <c r="A25" s="21" t="s">
        <v>45</v>
      </c>
      <c r="B25" s="25" t="s">
        <v>46</v>
      </c>
      <c r="C25" s="34" t="n">
        <v>4719934.54</v>
      </c>
      <c r="D25" s="34" t="n">
        <v>1705777.68</v>
      </c>
      <c r="E25" s="34" t="n">
        <v>871</v>
      </c>
      <c r="F25" s="34" t="n">
        <v>224</v>
      </c>
      <c r="G25" s="34" t="n">
        <v>47601</v>
      </c>
      <c r="H25" s="34" t="n">
        <v>2282</v>
      </c>
      <c r="I25" s="18" t="n">
        <f aca="false">C25/E25</f>
        <v>5418.98339839265</v>
      </c>
      <c r="J25" s="18" t="n">
        <f aca="false">D25/F25</f>
        <v>7615.07892857143</v>
      </c>
      <c r="K25" s="18" t="n">
        <f aca="false">C25/G25</f>
        <v>99.1562055419004</v>
      </c>
      <c r="L25" s="41" t="n">
        <f aca="false">D25/H25</f>
        <v>747.492410166521</v>
      </c>
      <c r="M25" s="42" t="n">
        <f aca="false">E25/G25</f>
        <v>0.0182979349173337</v>
      </c>
      <c r="N25" s="42" t="n">
        <f aca="false">F25/H25</f>
        <v>0.098159509202454</v>
      </c>
    </row>
    <row r="26" s="14" customFormat="true" ht="12.75" hidden="false" customHeight="true" outlineLevel="0" collapsed="false">
      <c r="A26" s="21" t="s">
        <v>47</v>
      </c>
      <c r="B26" s="25" t="s">
        <v>48</v>
      </c>
      <c r="C26" s="34" t="n">
        <v>310786.81</v>
      </c>
      <c r="D26" s="34" t="n">
        <v>245861.66</v>
      </c>
      <c r="E26" s="34" t="n">
        <v>45</v>
      </c>
      <c r="F26" s="34" t="n">
        <v>40</v>
      </c>
      <c r="G26" s="34" t="n">
        <v>3804</v>
      </c>
      <c r="H26" s="34" t="n">
        <v>1412</v>
      </c>
      <c r="I26" s="18" t="n">
        <f aca="false">C26/E26</f>
        <v>6906.37355555556</v>
      </c>
      <c r="J26" s="18" t="n">
        <f aca="false">D26/F26</f>
        <v>6146.5415</v>
      </c>
      <c r="K26" s="18" t="n">
        <f aca="false">C26/G26</f>
        <v>81.7000026288118</v>
      </c>
      <c r="L26" s="18" t="n">
        <f aca="false">D26/H26</f>
        <v>174.122988668555</v>
      </c>
      <c r="M26" s="38" t="n">
        <f aca="false">E26/G26</f>
        <v>0.0118296529968454</v>
      </c>
      <c r="N26" s="38" t="n">
        <f aca="false">F26/H26</f>
        <v>0.028328611898017</v>
      </c>
    </row>
    <row r="27" s="14" customFormat="true" ht="12.75" hidden="false" customHeight="true" outlineLevel="0" collapsed="false">
      <c r="A27" s="21" t="s">
        <v>49</v>
      </c>
      <c r="B27" s="25" t="s">
        <v>50</v>
      </c>
      <c r="C27" s="34" t="n">
        <v>8214500.1</v>
      </c>
      <c r="D27" s="34" t="n">
        <v>4751058.71</v>
      </c>
      <c r="E27" s="34" t="n">
        <v>1597</v>
      </c>
      <c r="F27" s="34" t="n">
        <v>757</v>
      </c>
      <c r="G27" s="34" t="n">
        <v>26872</v>
      </c>
      <c r="H27" s="34" t="n">
        <v>13302</v>
      </c>
      <c r="I27" s="18" t="n">
        <f aca="false">C27/E27</f>
        <v>5143.70701314965</v>
      </c>
      <c r="J27" s="18" t="n">
        <f aca="false">D27/F27</f>
        <v>6276.16738441215</v>
      </c>
      <c r="K27" s="18" t="n">
        <f aca="false">C27/G27</f>
        <v>305.689941202739</v>
      </c>
      <c r="L27" s="18" t="n">
        <f aca="false">D27/H27</f>
        <v>357.168749812058</v>
      </c>
      <c r="M27" s="38" t="n">
        <f aca="false">E27/G27</f>
        <v>0.0594298898481691</v>
      </c>
      <c r="N27" s="38" t="n">
        <f aca="false">F27/H27</f>
        <v>0.056908735528492</v>
      </c>
    </row>
    <row r="28" s="14" customFormat="true" ht="12.75" hidden="false" customHeight="true" outlineLevel="0" collapsed="false">
      <c r="A28" s="21" t="s">
        <v>51</v>
      </c>
      <c r="B28" s="25" t="s">
        <v>52</v>
      </c>
      <c r="C28" s="34" t="n">
        <v>270169.63</v>
      </c>
      <c r="D28" s="34" t="n">
        <v>160954.81</v>
      </c>
      <c r="E28" s="34" t="n">
        <v>44</v>
      </c>
      <c r="F28" s="34" t="n">
        <v>30</v>
      </c>
      <c r="G28" s="34" t="n">
        <v>2126</v>
      </c>
      <c r="H28" s="34" t="n">
        <v>1100</v>
      </c>
      <c r="I28" s="18" t="n">
        <f aca="false">C28/E28</f>
        <v>6140.21886363636</v>
      </c>
      <c r="J28" s="18" t="n">
        <f aca="false">D28/F28</f>
        <v>5365.16033333333</v>
      </c>
      <c r="K28" s="18" t="n">
        <f aca="false">C28/G28</f>
        <v>127.078847601129</v>
      </c>
      <c r="L28" s="18" t="n">
        <f aca="false">D28/H28</f>
        <v>146.322554545455</v>
      </c>
      <c r="M28" s="38" t="n">
        <f aca="false">E28/G28</f>
        <v>0.0206961429915334</v>
      </c>
      <c r="N28" s="38" t="n">
        <f aca="false">F28/H28</f>
        <v>0.0272727272727273</v>
      </c>
    </row>
    <row r="29" s="14" customFormat="true" ht="12.75" hidden="false" customHeight="true" outlineLevel="0" collapsed="false">
      <c r="A29" s="21" t="s">
        <v>53</v>
      </c>
      <c r="B29" s="25" t="s">
        <v>54</v>
      </c>
      <c r="C29" s="34" t="n">
        <v>934954.42</v>
      </c>
      <c r="D29" s="34" t="n">
        <v>450631.63</v>
      </c>
      <c r="E29" s="34" t="n">
        <v>199</v>
      </c>
      <c r="F29" s="34" t="n">
        <v>96</v>
      </c>
      <c r="G29" s="34" t="n">
        <v>5090</v>
      </c>
      <c r="H29" s="34" t="n">
        <v>2311</v>
      </c>
      <c r="I29" s="18" t="n">
        <f aca="false">C29/E29</f>
        <v>4698.26341708543</v>
      </c>
      <c r="J29" s="18" t="n">
        <f aca="false">D29/F29</f>
        <v>4694.07947916667</v>
      </c>
      <c r="K29" s="18" t="n">
        <f aca="false">C29/G29</f>
        <v>183.684561886051</v>
      </c>
      <c r="L29" s="18" t="n">
        <f aca="false">D29/H29</f>
        <v>194.994214625703</v>
      </c>
      <c r="M29" s="38" t="n">
        <f aca="false">E29/G29</f>
        <v>0.0390962671905697</v>
      </c>
      <c r="N29" s="38" t="n">
        <f aca="false">F29/H29</f>
        <v>0.0415404586758979</v>
      </c>
    </row>
    <row r="30" s="14" customFormat="true" ht="23.25" hidden="false" customHeight="true" outlineLevel="0" collapsed="false">
      <c r="A30" s="21" t="s">
        <v>55</v>
      </c>
      <c r="B30" s="26" t="s">
        <v>56</v>
      </c>
      <c r="C30" s="34" t="n">
        <v>3446609.99</v>
      </c>
      <c r="D30" s="34" t="n">
        <v>486713.12</v>
      </c>
      <c r="E30" s="34" t="n">
        <v>3358</v>
      </c>
      <c r="F30" s="34" t="n">
        <v>363</v>
      </c>
      <c r="G30" s="34" t="n">
        <v>8180</v>
      </c>
      <c r="H30" s="34" t="n">
        <v>1002</v>
      </c>
      <c r="I30" s="18" t="n">
        <f aca="false">C30/E30</f>
        <v>1026.38772781417</v>
      </c>
      <c r="J30" s="18" t="n">
        <f aca="false">D30/F30</f>
        <v>1340.80749311295</v>
      </c>
      <c r="K30" s="18" t="n">
        <f aca="false">C30/G30</f>
        <v>421.345964547677</v>
      </c>
      <c r="L30" s="18" t="n">
        <f aca="false">D30/H30</f>
        <v>485.741636726547</v>
      </c>
      <c r="M30" s="38" t="n">
        <f aca="false">E30/G30</f>
        <v>0.410513447432763</v>
      </c>
      <c r="N30" s="38" t="n">
        <f aca="false">F30/H30</f>
        <v>0.362275449101796</v>
      </c>
    </row>
    <row r="31" s="14" customFormat="true" ht="12.75" hidden="false" customHeight="true" outlineLevel="0" collapsed="false">
      <c r="A31" s="21" t="s">
        <v>57</v>
      </c>
      <c r="B31" s="25" t="s">
        <v>58</v>
      </c>
      <c r="C31" s="34" t="n">
        <v>60137.34</v>
      </c>
      <c r="D31" s="34" t="n">
        <v>39071.86</v>
      </c>
      <c r="E31" s="34" t="n">
        <v>13</v>
      </c>
      <c r="F31" s="34" t="n">
        <v>7</v>
      </c>
      <c r="G31" s="34" t="n">
        <v>559</v>
      </c>
      <c r="H31" s="34" t="n">
        <v>227</v>
      </c>
      <c r="I31" s="18" t="n">
        <f aca="false">C31/E31</f>
        <v>4625.94923076923</v>
      </c>
      <c r="J31" s="18" t="n">
        <f aca="false">D31/F31</f>
        <v>5581.69428571429</v>
      </c>
      <c r="K31" s="18" t="n">
        <f aca="false">C31/G31</f>
        <v>107.580214669052</v>
      </c>
      <c r="L31" s="18" t="n">
        <f aca="false">D31/H31</f>
        <v>172.122731277533</v>
      </c>
      <c r="M31" s="38" t="n">
        <f aca="false">E31/G31</f>
        <v>0.0232558139534884</v>
      </c>
      <c r="N31" s="38" t="n">
        <f aca="false">F31/H31</f>
        <v>0.0308370044052863</v>
      </c>
    </row>
    <row r="32" s="14" customFormat="true" ht="12.75" hidden="false" customHeight="true" outlineLevel="0" collapsed="false">
      <c r="A32" s="21"/>
      <c r="B32" s="26" t="s">
        <v>59</v>
      </c>
      <c r="C32" s="34" t="n">
        <v>1009520</v>
      </c>
      <c r="D32" s="34" t="n">
        <v>672402.3</v>
      </c>
      <c r="E32" s="34" t="n">
        <v>111</v>
      </c>
      <c r="F32" s="34" t="n">
        <v>73</v>
      </c>
      <c r="G32" s="34" t="n">
        <v>6684</v>
      </c>
      <c r="H32" s="34" t="n">
        <v>3290</v>
      </c>
      <c r="I32" s="18" t="n">
        <f aca="false">C32/E32</f>
        <v>9094.77477477477</v>
      </c>
      <c r="J32" s="18" t="n">
        <f aca="false">D32/F32</f>
        <v>9210.9904109589</v>
      </c>
      <c r="K32" s="18" t="n">
        <f aca="false">C32/G32</f>
        <v>151.035308198683</v>
      </c>
      <c r="L32" s="18" t="n">
        <f aca="false">D32/H32</f>
        <v>204.377598784195</v>
      </c>
      <c r="M32" s="38" t="n">
        <f aca="false">E32/G32</f>
        <v>0.0166068222621185</v>
      </c>
      <c r="N32" s="38" t="n">
        <f aca="false">F32/H32</f>
        <v>0.0221884498480243</v>
      </c>
    </row>
    <row r="33" s="14" customFormat="true" ht="12.75" hidden="false" customHeight="true" outlineLevel="0" collapsed="false">
      <c r="A33" s="27" t="s">
        <v>60</v>
      </c>
      <c r="B33" s="27"/>
      <c r="C33" s="36" t="n">
        <v>54026663.88</v>
      </c>
      <c r="D33" s="36" t="n">
        <v>54706390.5</v>
      </c>
      <c r="E33" s="36" t="n">
        <v>12093</v>
      </c>
      <c r="F33" s="36" t="n">
        <v>9765</v>
      </c>
      <c r="G33" s="36" t="n">
        <v>274388</v>
      </c>
      <c r="H33" s="36" t="n">
        <v>207452</v>
      </c>
      <c r="I33" s="31" t="n">
        <f aca="false">C33/E33</f>
        <v>4467.59810468866</v>
      </c>
      <c r="J33" s="31" t="n">
        <f aca="false">D33/F33</f>
        <v>5602.29293394777</v>
      </c>
      <c r="K33" s="31" t="n">
        <f aca="false">C33/G33</f>
        <v>196.898785223844</v>
      </c>
      <c r="L33" s="31" t="n">
        <f aca="false">D33/H33</f>
        <v>263.706257351098</v>
      </c>
      <c r="M33" s="39" t="n">
        <f aca="false">E33/G33</f>
        <v>0.044072627082817</v>
      </c>
      <c r="N33" s="39" t="n">
        <f aca="false">F33/H33</f>
        <v>0.047071129707113</v>
      </c>
    </row>
    <row r="34" s="14" customFormat="true" ht="12.75" hidden="false" customHeight="true" outlineLevel="0" collapsed="false">
      <c r="A34" s="33"/>
      <c r="B34" s="33"/>
      <c r="C34" s="33"/>
      <c r="D34" s="33"/>
      <c r="E34" s="33"/>
      <c r="F34" s="33"/>
      <c r="G34" s="33"/>
      <c r="H34" s="33"/>
      <c r="I34" s="33"/>
      <c r="J34" s="33"/>
      <c r="K34" s="33"/>
      <c r="L34" s="33"/>
    </row>
    <row r="35" s="14" customFormat="true" ht="11.25" hidden="false" customHeight="false" outlineLevel="0" collapsed="false"/>
    <row r="36" customFormat="false" ht="12" hidden="false" customHeight="false" outlineLevel="0" collapsed="false">
      <c r="A36" s="1" t="s">
        <v>61</v>
      </c>
    </row>
    <row r="37" customFormat="false" ht="12" hidden="false" customHeight="false" outlineLevel="0" collapsed="false">
      <c r="A37" s="1" t="s">
        <v>76</v>
      </c>
    </row>
    <row r="40" customFormat="false" ht="12" hidden="false" customHeight="false" outlineLevel="0" collapsed="false">
      <c r="H40" s="40"/>
      <c r="I40" s="40"/>
    </row>
    <row r="70" customFormat="false" ht="12.75" hidden="false" customHeight="true" outlineLevel="0" collapsed="false"/>
    <row r="74" customFormat="false" ht="17.25" hidden="false" customHeight="true" outlineLevel="0" collapsed="false"/>
    <row r="75" customFormat="false" ht="11.25" hidden="false" customHeight="true" outlineLevel="0" collapsed="false"/>
    <row r="76" customFormat="false" ht="13.5" hidden="false" customHeight="true" outlineLevel="0" collapsed="false"/>
    <row r="77" customFormat="false" ht="24.75" hidden="false" customHeight="true" outlineLevel="0" collapsed="false"/>
    <row r="78" customFormat="false" ht="27" hidden="false" customHeight="true" outlineLevel="0" collapsed="false"/>
    <row r="79" customFormat="false" ht="9.75" hidden="false" customHeight="true" outlineLevel="0" collapsed="false"/>
    <row r="80" customFormat="false" ht="27.75" hidden="false" customHeight="true" outlineLevel="0" collapsed="false"/>
    <row r="81" customFormat="false" ht="12" hidden="false" customHeight="true" outlineLevel="0" collapsed="false"/>
    <row r="82" customFormat="false" ht="9.75" hidden="false" customHeight="true" outlineLevel="0" collapsed="false"/>
    <row r="83" customFormat="false" ht="12" hidden="false" customHeight="true" outlineLevel="0" collapsed="false"/>
    <row r="84" customFormat="false" ht="1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mergeCells count="8">
    <mergeCell ref="A6:L6"/>
    <mergeCell ref="C8:D8"/>
    <mergeCell ref="E8:F8"/>
    <mergeCell ref="G8:H8"/>
    <mergeCell ref="I8:J8"/>
    <mergeCell ref="K8:L8"/>
    <mergeCell ref="M8:N8"/>
    <mergeCell ref="A10:N10"/>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3" activeCellId="0" sqref="C33:D33"/>
    </sheetView>
  </sheetViews>
  <sheetFormatPr defaultColWidth="11.421875" defaultRowHeight="12" zeroHeight="false" outlineLevelRow="0" outlineLevelCol="0"/>
  <cols>
    <col collapsed="false" customWidth="true" hidden="false" outlineLevel="0" max="1" min="1" style="1" width="6.42"/>
    <col collapsed="false" customWidth="true" hidden="false" outlineLevel="0" max="2" min="2" style="1" width="52.42"/>
    <col collapsed="false" customWidth="true" hidden="false" outlineLevel="0" max="3" min="3" style="1" width="10.7"/>
    <col collapsed="false" customWidth="true" hidden="false" outlineLevel="0" max="4" min="4" style="1" width="11.7"/>
    <col collapsed="false" customWidth="true" hidden="false" outlineLevel="0" max="5" min="5" style="1" width="10.7"/>
    <col collapsed="false" customWidth="true" hidden="false" outlineLevel="0" max="6" min="6" style="1" width="12.28"/>
    <col collapsed="false" customWidth="true" hidden="false" outlineLevel="0" max="7" min="7" style="1" width="8.7"/>
    <col collapsed="false" customWidth="true" hidden="false" outlineLevel="0" max="8" min="8" style="1" width="11.7"/>
    <col collapsed="false" customWidth="true" hidden="false" outlineLevel="0" max="9" min="9" style="1" width="8.7"/>
    <col collapsed="false" customWidth="true" hidden="false" outlineLevel="0" max="10" min="10" style="1" width="11.7"/>
    <col collapsed="false" customWidth="true" hidden="false" outlineLevel="0" max="11" min="11" style="1" width="8.7"/>
    <col collapsed="false" customWidth="true" hidden="false" outlineLevel="0" max="12" min="12" style="1" width="11.7"/>
    <col collapsed="false" customWidth="true" hidden="false" outlineLevel="0" max="13" min="13" style="1" width="8.85"/>
    <col collapsed="false" customWidth="true" hidden="false" outlineLevel="0" max="14" min="14" style="1" width="15.28"/>
    <col collapsed="false" customWidth="false" hidden="false" outlineLevel="0" max="257" min="15" style="1" width="11.42"/>
  </cols>
  <sheetData>
    <row r="1" customFormat="false" ht="12.95" hidden="false" customHeight="true" outlineLevel="0" collapsed="false">
      <c r="A1" s="2" t="s">
        <v>0</v>
      </c>
      <c r="B1" s="2"/>
      <c r="C1" s="3"/>
      <c r="D1" s="3"/>
      <c r="E1" s="3"/>
      <c r="F1" s="3"/>
      <c r="G1" s="3"/>
      <c r="H1" s="3"/>
      <c r="I1" s="3"/>
      <c r="J1" s="3"/>
      <c r="K1" s="3"/>
      <c r="L1" s="3"/>
    </row>
    <row r="2" customFormat="false" ht="11.1" hidden="false" customHeight="true" outlineLevel="0" collapsed="false">
      <c r="A2" s="4" t="s">
        <v>1</v>
      </c>
      <c r="B2" s="4"/>
      <c r="C2" s="4"/>
      <c r="D2" s="5"/>
      <c r="E2" s="5"/>
      <c r="F2" s="6"/>
      <c r="I2" s="3"/>
      <c r="J2" s="3"/>
      <c r="K2" s="3"/>
      <c r="L2" s="3"/>
    </row>
    <row r="3" customFormat="false" ht="11.1" hidden="false" customHeight="true" outlineLevel="0" collapsed="false">
      <c r="A3" s="4" t="s">
        <v>2</v>
      </c>
      <c r="B3" s="4"/>
      <c r="C3" s="4"/>
      <c r="D3" s="5"/>
      <c r="E3" s="5"/>
      <c r="F3" s="6"/>
      <c r="I3" s="3"/>
      <c r="J3" s="3"/>
      <c r="K3" s="3"/>
      <c r="L3" s="3"/>
    </row>
    <row r="4" customFormat="false" ht="11.1" hidden="false" customHeight="true" outlineLevel="0" collapsed="false">
      <c r="A4" s="4" t="s">
        <v>77</v>
      </c>
      <c r="B4" s="4"/>
      <c r="C4" s="4"/>
      <c r="D4" s="5"/>
      <c r="E4" s="5"/>
      <c r="F4" s="6"/>
      <c r="I4" s="3"/>
      <c r="J4" s="3"/>
      <c r="K4" s="3"/>
      <c r="L4" s="3"/>
    </row>
    <row r="5" customFormat="false" ht="11.1" hidden="false" customHeight="true" outlineLevel="0" collapsed="false">
      <c r="A5" s="4" t="s">
        <v>4</v>
      </c>
      <c r="B5" s="4"/>
      <c r="C5" s="5"/>
      <c r="D5" s="5"/>
      <c r="E5" s="5"/>
      <c r="F5" s="6"/>
      <c r="I5" s="3"/>
      <c r="J5" s="3"/>
      <c r="K5" s="3"/>
      <c r="L5" s="3"/>
    </row>
    <row r="6" s="8" customFormat="true" ht="60" hidden="false" customHeight="true" outlineLevel="0" collapsed="false">
      <c r="A6" s="7" t="s">
        <v>72</v>
      </c>
      <c r="B6" s="7"/>
      <c r="C6" s="7"/>
      <c r="D6" s="7"/>
      <c r="E6" s="7"/>
      <c r="F6" s="7"/>
      <c r="G6" s="7"/>
      <c r="H6" s="7"/>
      <c r="I6" s="7"/>
      <c r="J6" s="7"/>
      <c r="K6" s="7"/>
      <c r="L6" s="7"/>
    </row>
    <row r="7" s="8" customFormat="true" ht="10.5" hidden="false" customHeight="true" outlineLevel="0" collapsed="false">
      <c r="A7" s="9"/>
      <c r="B7" s="9"/>
      <c r="C7" s="9"/>
      <c r="D7" s="9"/>
      <c r="E7" s="9"/>
      <c r="F7" s="9"/>
      <c r="G7" s="10"/>
    </row>
    <row r="8" s="14" customFormat="true" ht="23.25" hidden="false" customHeight="true" outlineLevel="0" collapsed="false">
      <c r="A8" s="11" t="s">
        <v>6</v>
      </c>
      <c r="B8" s="12" t="s">
        <v>7</v>
      </c>
      <c r="C8" s="13" t="s">
        <v>8</v>
      </c>
      <c r="D8" s="13"/>
      <c r="E8" s="13" t="s">
        <v>68</v>
      </c>
      <c r="F8" s="13"/>
      <c r="G8" s="13" t="s">
        <v>10</v>
      </c>
      <c r="H8" s="13"/>
      <c r="I8" s="13" t="s">
        <v>69</v>
      </c>
      <c r="J8" s="13"/>
      <c r="K8" s="13" t="s">
        <v>12</v>
      </c>
      <c r="L8" s="13"/>
      <c r="M8" s="13" t="s">
        <v>70</v>
      </c>
      <c r="N8" s="13"/>
    </row>
    <row r="9" s="14" customFormat="true" ht="12" hidden="false" customHeight="true" outlineLevel="0" collapsed="false">
      <c r="A9" s="15"/>
      <c r="B9" s="15"/>
      <c r="C9" s="15" t="s">
        <v>14</v>
      </c>
      <c r="D9" s="15" t="s">
        <v>15</v>
      </c>
      <c r="E9" s="15" t="s">
        <v>14</v>
      </c>
      <c r="F9" s="15" t="s">
        <v>15</v>
      </c>
      <c r="G9" s="15" t="s">
        <v>14</v>
      </c>
      <c r="H9" s="15" t="s">
        <v>15</v>
      </c>
      <c r="I9" s="15" t="s">
        <v>14</v>
      </c>
      <c r="J9" s="15" t="s">
        <v>15</v>
      </c>
      <c r="K9" s="15" t="s">
        <v>14</v>
      </c>
      <c r="L9" s="15" t="s">
        <v>15</v>
      </c>
      <c r="M9" s="15" t="s">
        <v>14</v>
      </c>
      <c r="N9" s="15" t="s">
        <v>15</v>
      </c>
    </row>
    <row r="10" s="14" customFormat="true" ht="12" hidden="false" customHeight="true" outlineLevel="0" collapsed="false">
      <c r="A10" s="13" t="n">
        <v>2017</v>
      </c>
      <c r="B10" s="13"/>
      <c r="C10" s="13"/>
      <c r="D10" s="13"/>
      <c r="E10" s="13"/>
      <c r="F10" s="13"/>
      <c r="G10" s="13"/>
      <c r="H10" s="13"/>
      <c r="I10" s="13"/>
      <c r="J10" s="13"/>
      <c r="K10" s="13"/>
      <c r="L10" s="13"/>
      <c r="M10" s="13"/>
      <c r="N10" s="13"/>
    </row>
    <row r="11" s="14" customFormat="true" ht="12.75" hidden="false" customHeight="true" outlineLevel="0" collapsed="false">
      <c r="A11" s="16" t="s">
        <v>16</v>
      </c>
      <c r="B11" s="17" t="s">
        <v>17</v>
      </c>
      <c r="C11" s="34" t="n">
        <v>363743.27</v>
      </c>
      <c r="D11" s="34" t="n">
        <v>81255.97</v>
      </c>
      <c r="E11" s="34" t="n">
        <v>72</v>
      </c>
      <c r="F11" s="34" t="n">
        <v>14</v>
      </c>
      <c r="G11" s="34" t="n">
        <v>3328</v>
      </c>
      <c r="H11" s="34" t="n">
        <v>451</v>
      </c>
      <c r="I11" s="18" t="n">
        <f aca="false">C11/E11</f>
        <v>5051.98986111111</v>
      </c>
      <c r="J11" s="18" t="n">
        <f aca="false">D11/F11</f>
        <v>5803.99785714286</v>
      </c>
      <c r="K11" s="18" t="n">
        <f aca="false">C11/G11</f>
        <v>109.297857572115</v>
      </c>
      <c r="L11" s="18" t="n">
        <f aca="false">D11/H11</f>
        <v>180.16844789357</v>
      </c>
      <c r="M11" s="38" t="n">
        <f aca="false">E11/G11</f>
        <v>0.0216346153846154</v>
      </c>
      <c r="N11" s="38" t="n">
        <f aca="false">F11/H11</f>
        <v>0.0310421286031042</v>
      </c>
    </row>
    <row r="12" s="14" customFormat="true" ht="12.75" hidden="false" customHeight="true" outlineLevel="0" collapsed="false">
      <c r="A12" s="21" t="s">
        <v>18</v>
      </c>
      <c r="B12" s="22" t="s">
        <v>19</v>
      </c>
      <c r="C12" s="34" t="n">
        <v>31567.26</v>
      </c>
      <c r="D12" s="34" t="n">
        <v>24937.07</v>
      </c>
      <c r="E12" s="34" t="n">
        <v>6</v>
      </c>
      <c r="F12" s="34" t="n">
        <v>5</v>
      </c>
      <c r="G12" s="34" t="n">
        <v>144</v>
      </c>
      <c r="H12" s="34" t="n">
        <v>127</v>
      </c>
      <c r="I12" s="18" t="n">
        <f aca="false">C12/E12</f>
        <v>5261.21</v>
      </c>
      <c r="J12" s="18" t="n">
        <f aca="false">D12/F12</f>
        <v>4987.414</v>
      </c>
      <c r="K12" s="18" t="n">
        <f aca="false">C12/G12</f>
        <v>219.217083333333</v>
      </c>
      <c r="L12" s="18" t="n">
        <f aca="false">D12/H12</f>
        <v>196.354881889764</v>
      </c>
      <c r="M12" s="38" t="n">
        <f aca="false">E12/G12</f>
        <v>0.0416666666666667</v>
      </c>
      <c r="N12" s="38" t="n">
        <f aca="false">F12/H12</f>
        <v>0.0393700787401575</v>
      </c>
    </row>
    <row r="13" s="14" customFormat="true" ht="12.75" hidden="false" customHeight="true" outlineLevel="0" collapsed="false">
      <c r="A13" s="21" t="s">
        <v>20</v>
      </c>
      <c r="B13" s="22" t="s">
        <v>21</v>
      </c>
      <c r="C13" s="34" t="n">
        <v>3671865.91</v>
      </c>
      <c r="D13" s="34" t="n">
        <v>7335708.35</v>
      </c>
      <c r="E13" s="34" t="n">
        <v>638</v>
      </c>
      <c r="F13" s="34" t="n">
        <v>1213</v>
      </c>
      <c r="G13" s="34" t="n">
        <v>12199</v>
      </c>
      <c r="H13" s="34" t="n">
        <v>21688</v>
      </c>
      <c r="I13" s="18" t="n">
        <f aca="false">C13/E13</f>
        <v>5755.27572100314</v>
      </c>
      <c r="J13" s="18" t="n">
        <f aca="false">D13/F13</f>
        <v>6047.57489694971</v>
      </c>
      <c r="K13" s="18" t="n">
        <f aca="false">C13/G13</f>
        <v>300.997287482581</v>
      </c>
      <c r="L13" s="18" t="n">
        <f aca="false">D13/H13</f>
        <v>338.238120158613</v>
      </c>
      <c r="M13" s="38" t="n">
        <f aca="false">E13/G13</f>
        <v>0.0522993688007214</v>
      </c>
      <c r="N13" s="38" t="n">
        <f aca="false">F13/H13</f>
        <v>0.0559295462928809</v>
      </c>
    </row>
    <row r="14" s="14" customFormat="true" ht="12.75" hidden="false" customHeight="true" outlineLevel="0" collapsed="false">
      <c r="A14" s="21" t="s">
        <v>22</v>
      </c>
      <c r="B14" s="22" t="s">
        <v>23</v>
      </c>
      <c r="C14" s="34" t="n">
        <v>279130.18</v>
      </c>
      <c r="D14" s="34" t="n">
        <v>101669.15</v>
      </c>
      <c r="E14" s="34" t="n">
        <v>43</v>
      </c>
      <c r="F14" s="34" t="n">
        <v>17</v>
      </c>
      <c r="G14" s="34" t="n">
        <v>1301</v>
      </c>
      <c r="H14" s="34" t="n">
        <v>354</v>
      </c>
      <c r="I14" s="18" t="n">
        <f aca="false">C14/E14</f>
        <v>6491.39953488372</v>
      </c>
      <c r="J14" s="18" t="n">
        <f aca="false">D14/F14</f>
        <v>5980.53823529412</v>
      </c>
      <c r="K14" s="18" t="n">
        <f aca="false">C14/G14</f>
        <v>214.55048424289</v>
      </c>
      <c r="L14" s="18" t="n">
        <f aca="false">D14/H14</f>
        <v>287.200988700565</v>
      </c>
      <c r="M14" s="38" t="n">
        <f aca="false">E14/G14</f>
        <v>0.0330514988470407</v>
      </c>
      <c r="N14" s="38" t="n">
        <f aca="false">F14/H14</f>
        <v>0.0480225988700565</v>
      </c>
    </row>
    <row r="15" s="14" customFormat="true" ht="22.5" hidden="false" customHeight="true" outlineLevel="0" collapsed="false">
      <c r="A15" s="21" t="s">
        <v>25</v>
      </c>
      <c r="B15" s="22" t="s">
        <v>26</v>
      </c>
      <c r="C15" s="34" t="n">
        <v>246117.38</v>
      </c>
      <c r="D15" s="34" t="n">
        <v>365080.36</v>
      </c>
      <c r="E15" s="34" t="n">
        <v>29</v>
      </c>
      <c r="F15" s="34" t="n">
        <v>64</v>
      </c>
      <c r="G15" s="34" t="n">
        <v>895</v>
      </c>
      <c r="H15" s="34" t="n">
        <v>829</v>
      </c>
      <c r="I15" s="18" t="n">
        <f aca="false">C15/E15</f>
        <v>8486.80620689655</v>
      </c>
      <c r="J15" s="18" t="n">
        <f aca="false">D15/F15</f>
        <v>5704.380625</v>
      </c>
      <c r="K15" s="18" t="n">
        <f aca="false">C15/G15</f>
        <v>274.99148603352</v>
      </c>
      <c r="L15" s="18" t="n">
        <f aca="false">D15/H15</f>
        <v>440.386441495778</v>
      </c>
      <c r="M15" s="38" t="n">
        <f aca="false">E15/G15</f>
        <v>0.0324022346368715</v>
      </c>
      <c r="N15" s="38" t="n">
        <f aca="false">F15/H15</f>
        <v>0.0772014475271411</v>
      </c>
    </row>
    <row r="16" s="14" customFormat="true" ht="12.75" hidden="false" customHeight="true" outlineLevel="0" collapsed="false">
      <c r="A16" s="21" t="s">
        <v>27</v>
      </c>
      <c r="B16" s="22" t="s">
        <v>28</v>
      </c>
      <c r="C16" s="34" t="n">
        <v>6119140.57</v>
      </c>
      <c r="D16" s="34" t="n">
        <v>9264859.71000001</v>
      </c>
      <c r="E16" s="34" t="n">
        <v>1072</v>
      </c>
      <c r="F16" s="34" t="n">
        <v>1513</v>
      </c>
      <c r="G16" s="34" t="n">
        <v>22005</v>
      </c>
      <c r="H16" s="34" t="n">
        <v>25160</v>
      </c>
      <c r="I16" s="18" t="n">
        <f aca="false">C16/E16</f>
        <v>5708.15351679105</v>
      </c>
      <c r="J16" s="18" t="n">
        <f aca="false">D16/F16</f>
        <v>6123.50278255123</v>
      </c>
      <c r="K16" s="18" t="n">
        <f aca="false">C16/G16</f>
        <v>278.079553283345</v>
      </c>
      <c r="L16" s="18" t="n">
        <f aca="false">D16/H16</f>
        <v>368.237667329094</v>
      </c>
      <c r="M16" s="38" t="n">
        <f aca="false">E16/G16</f>
        <v>0.0487162008634401</v>
      </c>
      <c r="N16" s="38" t="n">
        <f aca="false">F16/H16</f>
        <v>0.0601351351351351</v>
      </c>
    </row>
    <row r="17" s="14" customFormat="true" ht="12.75" hidden="false" customHeight="true" outlineLevel="0" collapsed="false">
      <c r="A17" s="21" t="s">
        <v>29</v>
      </c>
      <c r="B17" s="22" t="s">
        <v>30</v>
      </c>
      <c r="C17" s="34" t="n">
        <v>5124347.76</v>
      </c>
      <c r="D17" s="34" t="n">
        <v>8912429.11000001</v>
      </c>
      <c r="E17" s="34" t="n">
        <v>934</v>
      </c>
      <c r="F17" s="34" t="n">
        <v>1550</v>
      </c>
      <c r="G17" s="34" t="n">
        <v>25031</v>
      </c>
      <c r="H17" s="34" t="n">
        <v>30646</v>
      </c>
      <c r="I17" s="18" t="n">
        <f aca="false">C17/E17</f>
        <v>5486.45370449679</v>
      </c>
      <c r="J17" s="18" t="n">
        <f aca="false">D17/F17</f>
        <v>5749.95426451613</v>
      </c>
      <c r="K17" s="18" t="n">
        <f aca="false">C17/G17</f>
        <v>204.720057528664</v>
      </c>
      <c r="L17" s="18" t="n">
        <f aca="false">D17/H17</f>
        <v>290.818674867846</v>
      </c>
      <c r="M17" s="38" t="n">
        <f aca="false">E17/G17</f>
        <v>0.0373137309735927</v>
      </c>
      <c r="N17" s="38" t="n">
        <f aca="false">F17/H17</f>
        <v>0.0505775631403772</v>
      </c>
    </row>
    <row r="18" s="14" customFormat="true" ht="12.75" hidden="false" customHeight="true" outlineLevel="0" collapsed="false">
      <c r="A18" s="21" t="s">
        <v>31</v>
      </c>
      <c r="B18" s="22" t="s">
        <v>32</v>
      </c>
      <c r="C18" s="34" t="n">
        <v>3669427.52</v>
      </c>
      <c r="D18" s="34" t="n">
        <v>5896448.58</v>
      </c>
      <c r="E18" s="34" t="n">
        <v>585</v>
      </c>
      <c r="F18" s="34" t="n">
        <v>901</v>
      </c>
      <c r="G18" s="34" t="n">
        <v>16901</v>
      </c>
      <c r="H18" s="34" t="n">
        <v>15130</v>
      </c>
      <c r="I18" s="18" t="n">
        <f aca="false">C18/E18</f>
        <v>6272.52567521368</v>
      </c>
      <c r="J18" s="18" t="n">
        <f aca="false">D18/F18</f>
        <v>6544.33804661487</v>
      </c>
      <c r="K18" s="18" t="n">
        <f aca="false">C18/G18</f>
        <v>217.113041831844</v>
      </c>
      <c r="L18" s="18" t="n">
        <f aca="false">D18/H18</f>
        <v>389.719007270324</v>
      </c>
      <c r="M18" s="38" t="n">
        <f aca="false">E18/G18</f>
        <v>0.0346133364889652</v>
      </c>
      <c r="N18" s="38" t="n">
        <f aca="false">F18/H18</f>
        <v>0.0595505617977528</v>
      </c>
    </row>
    <row r="19" s="14" customFormat="true" ht="12.75" hidden="false" customHeight="true" outlineLevel="0" collapsed="false">
      <c r="A19" s="21" t="s">
        <v>33</v>
      </c>
      <c r="B19" s="22" t="s">
        <v>34</v>
      </c>
      <c r="C19" s="34" t="n">
        <v>2920699.22</v>
      </c>
      <c r="D19" s="34" t="n">
        <v>2445368.88</v>
      </c>
      <c r="E19" s="34" t="n">
        <v>615</v>
      </c>
      <c r="F19" s="34" t="n">
        <v>541</v>
      </c>
      <c r="G19" s="34" t="n">
        <v>15993</v>
      </c>
      <c r="H19" s="34" t="n">
        <v>8240</v>
      </c>
      <c r="I19" s="18" t="n">
        <f aca="false">C19/E19</f>
        <v>4749.10442276423</v>
      </c>
      <c r="J19" s="18" t="n">
        <f aca="false">D19/F19</f>
        <v>4520.09035120148</v>
      </c>
      <c r="K19" s="18" t="n">
        <f aca="false">C19/G19</f>
        <v>182.623599074595</v>
      </c>
      <c r="L19" s="18" t="n">
        <f aca="false">D19/H19</f>
        <v>296.768067961165</v>
      </c>
      <c r="M19" s="38" t="n">
        <f aca="false">E19/G19</f>
        <v>0.0384543237666479</v>
      </c>
      <c r="N19" s="38" t="n">
        <f aca="false">F19/H19</f>
        <v>0.0656553398058253</v>
      </c>
    </row>
    <row r="20" s="14" customFormat="true" ht="12.75" hidden="false" customHeight="true" outlineLevel="0" collapsed="false">
      <c r="A20" s="21" t="s">
        <v>35</v>
      </c>
      <c r="B20" s="22" t="s">
        <v>36</v>
      </c>
      <c r="C20" s="34" t="n">
        <v>1189566.34</v>
      </c>
      <c r="D20" s="34" t="n">
        <v>1711060.98</v>
      </c>
      <c r="E20" s="34" t="n">
        <v>157</v>
      </c>
      <c r="F20" s="34" t="n">
        <v>220</v>
      </c>
      <c r="G20" s="34" t="n">
        <v>10715</v>
      </c>
      <c r="H20" s="34" t="n">
        <v>11026</v>
      </c>
      <c r="I20" s="18" t="n">
        <f aca="false">C20/E20</f>
        <v>7576.85566878981</v>
      </c>
      <c r="J20" s="18" t="n">
        <f aca="false">D20/F20</f>
        <v>7777.54990909091</v>
      </c>
      <c r="K20" s="18" t="n">
        <f aca="false">C20/G20</f>
        <v>111.018790480635</v>
      </c>
      <c r="L20" s="18" t="n">
        <f aca="false">D20/H20</f>
        <v>155.184199165609</v>
      </c>
      <c r="M20" s="38" t="n">
        <f aca="false">E20/G20</f>
        <v>0.014652356509566</v>
      </c>
      <c r="N20" s="38" t="n">
        <f aca="false">F20/H20</f>
        <v>0.0199528387447851</v>
      </c>
    </row>
    <row r="21" s="14" customFormat="true" ht="12.75" hidden="false" customHeight="true" outlineLevel="0" collapsed="false">
      <c r="A21" s="21" t="s">
        <v>37</v>
      </c>
      <c r="B21" s="22" t="s">
        <v>38</v>
      </c>
      <c r="C21" s="34" t="n">
        <v>4295901.82</v>
      </c>
      <c r="D21" s="34" t="n">
        <v>6153272.63</v>
      </c>
      <c r="E21" s="34" t="n">
        <v>422</v>
      </c>
      <c r="F21" s="34" t="n">
        <v>702</v>
      </c>
      <c r="G21" s="34" t="n">
        <v>26875</v>
      </c>
      <c r="H21" s="34" t="n">
        <v>24949</v>
      </c>
      <c r="I21" s="18" t="n">
        <f aca="false">C21/E21</f>
        <v>10179.8621327014</v>
      </c>
      <c r="J21" s="18" t="n">
        <f aca="false">D21/F21</f>
        <v>8765.34562678063</v>
      </c>
      <c r="K21" s="18" t="n">
        <f aca="false">C21/G21</f>
        <v>159.847509581395</v>
      </c>
      <c r="L21" s="18" t="n">
        <f aca="false">D21/H21</f>
        <v>246.634038638823</v>
      </c>
      <c r="M21" s="38" t="n">
        <f aca="false">E21/G21</f>
        <v>0.0157023255813953</v>
      </c>
      <c r="N21" s="38" t="n">
        <f aca="false">F21/H21</f>
        <v>0.0281374002966051</v>
      </c>
    </row>
    <row r="22" s="14" customFormat="true" ht="12.75" hidden="false" customHeight="true" outlineLevel="0" collapsed="false">
      <c r="A22" s="21" t="s">
        <v>39</v>
      </c>
      <c r="B22" s="22" t="s">
        <v>40</v>
      </c>
      <c r="C22" s="34" t="n">
        <v>512704.3</v>
      </c>
      <c r="D22" s="34" t="n">
        <v>308374.02</v>
      </c>
      <c r="E22" s="34" t="n">
        <v>81</v>
      </c>
      <c r="F22" s="34" t="n">
        <v>39</v>
      </c>
      <c r="G22" s="34" t="n">
        <v>2486</v>
      </c>
      <c r="H22" s="34" t="n">
        <v>1117</v>
      </c>
      <c r="I22" s="18" t="n">
        <f aca="false">C22/E22</f>
        <v>6329.68271604938</v>
      </c>
      <c r="J22" s="18" t="n">
        <f aca="false">D22/F22</f>
        <v>7907.02615384615</v>
      </c>
      <c r="K22" s="18" t="n">
        <f aca="false">C22/G22</f>
        <v>206.236645213194</v>
      </c>
      <c r="L22" s="18" t="n">
        <f aca="false">D22/H22</f>
        <v>276.073428827216</v>
      </c>
      <c r="M22" s="38" t="n">
        <f aca="false">E22/G22</f>
        <v>0.0325824617860016</v>
      </c>
      <c r="N22" s="38" t="n">
        <f aca="false">F22/H22</f>
        <v>0.0349149507609669</v>
      </c>
    </row>
    <row r="23" s="14" customFormat="true" ht="12.75" hidden="false" customHeight="true" outlineLevel="0" collapsed="false">
      <c r="A23" s="21" t="s">
        <v>41</v>
      </c>
      <c r="B23" s="22" t="s">
        <v>42</v>
      </c>
      <c r="C23" s="34" t="n">
        <v>2763257.17</v>
      </c>
      <c r="D23" s="34" t="n">
        <v>4084996.11</v>
      </c>
      <c r="E23" s="34" t="n">
        <v>314</v>
      </c>
      <c r="F23" s="34" t="n">
        <v>524</v>
      </c>
      <c r="G23" s="34" t="n">
        <v>23625</v>
      </c>
      <c r="H23" s="34" t="n">
        <v>20804</v>
      </c>
      <c r="I23" s="18" t="n">
        <f aca="false">C23/E23</f>
        <v>8800.18207006369</v>
      </c>
      <c r="J23" s="18" t="n">
        <f aca="false">D23/F23</f>
        <v>7795.79410305343</v>
      </c>
      <c r="K23" s="18" t="n">
        <f aca="false">C23/G23</f>
        <v>116.963266455026</v>
      </c>
      <c r="L23" s="18" t="n">
        <f aca="false">D23/H23</f>
        <v>196.35628292636</v>
      </c>
      <c r="M23" s="38" t="n">
        <f aca="false">E23/G23</f>
        <v>0.0132910052910053</v>
      </c>
      <c r="N23" s="38" t="n">
        <f aca="false">F23/H23</f>
        <v>0.0251874639492405</v>
      </c>
    </row>
    <row r="24" s="14" customFormat="true" ht="12.75" hidden="false" customHeight="true" outlineLevel="0" collapsed="false">
      <c r="A24" s="21" t="s">
        <v>43</v>
      </c>
      <c r="B24" s="22" t="s">
        <v>44</v>
      </c>
      <c r="C24" s="34" t="n">
        <v>3166189.16</v>
      </c>
      <c r="D24" s="34" t="n">
        <v>4493648.45</v>
      </c>
      <c r="E24" s="34" t="n">
        <v>718</v>
      </c>
      <c r="F24" s="34" t="n">
        <v>1007</v>
      </c>
      <c r="G24" s="34" t="n">
        <v>17975</v>
      </c>
      <c r="H24" s="34" t="n">
        <v>29167</v>
      </c>
      <c r="I24" s="18" t="n">
        <f aca="false">C24/E24</f>
        <v>4409.73420612813</v>
      </c>
      <c r="J24" s="18" t="n">
        <f aca="false">D24/F24</f>
        <v>4462.41156901688</v>
      </c>
      <c r="K24" s="18" t="n">
        <f aca="false">C24/G24</f>
        <v>176.144042280946</v>
      </c>
      <c r="L24" s="18" t="n">
        <f aca="false">D24/H24</f>
        <v>154.06618610073</v>
      </c>
      <c r="M24" s="38" t="n">
        <f aca="false">E24/G24</f>
        <v>0.0399443671766342</v>
      </c>
      <c r="N24" s="38" t="n">
        <f aca="false">F24/H24</f>
        <v>0.0345253197106319</v>
      </c>
    </row>
    <row r="25" s="14" customFormat="true" ht="12.75" hidden="false" customHeight="true" outlineLevel="0" collapsed="false">
      <c r="A25" s="21" t="s">
        <v>45</v>
      </c>
      <c r="B25" s="25" t="s">
        <v>46</v>
      </c>
      <c r="C25" s="34" t="n">
        <v>4318052.98</v>
      </c>
      <c r="D25" s="34" t="n">
        <v>2196871.65</v>
      </c>
      <c r="E25" s="34" t="n">
        <v>965</v>
      </c>
      <c r="F25" s="34" t="n">
        <v>341</v>
      </c>
      <c r="G25" s="34" t="n">
        <v>48738</v>
      </c>
      <c r="H25" s="34" t="n">
        <v>2656</v>
      </c>
      <c r="I25" s="18" t="n">
        <f aca="false">C25/E25</f>
        <v>4474.66630051814</v>
      </c>
      <c r="J25" s="18" t="n">
        <f aca="false">D25/F25</f>
        <v>6442.43885630499</v>
      </c>
      <c r="K25" s="18" t="n">
        <f aca="false">C25/G25</f>
        <v>88.597254298494</v>
      </c>
      <c r="L25" s="41" t="n">
        <f aca="false">D25/H25</f>
        <v>827.135410391566</v>
      </c>
      <c r="M25" s="42" t="n">
        <f aca="false">E25/G25</f>
        <v>0.0197997455783988</v>
      </c>
      <c r="N25" s="42" t="n">
        <f aca="false">F25/H25</f>
        <v>0.128388554216867</v>
      </c>
    </row>
    <row r="26" s="14" customFormat="true" ht="12.75" hidden="false" customHeight="true" outlineLevel="0" collapsed="false">
      <c r="A26" s="21" t="s">
        <v>47</v>
      </c>
      <c r="B26" s="25" t="s">
        <v>48</v>
      </c>
      <c r="C26" s="34" t="n">
        <v>330855.36</v>
      </c>
      <c r="D26" s="34" t="n">
        <v>139381.2</v>
      </c>
      <c r="E26" s="34" t="n">
        <v>48</v>
      </c>
      <c r="F26" s="34" t="n">
        <v>31</v>
      </c>
      <c r="G26" s="34" t="n">
        <v>4018</v>
      </c>
      <c r="H26" s="34" t="n">
        <v>1509</v>
      </c>
      <c r="I26" s="18" t="n">
        <f aca="false">C26/E26</f>
        <v>6892.82</v>
      </c>
      <c r="J26" s="18" t="n">
        <f aca="false">D26/F26</f>
        <v>4496.16774193549</v>
      </c>
      <c r="K26" s="18" t="n">
        <f aca="false">C26/G26</f>
        <v>82.3432951717272</v>
      </c>
      <c r="L26" s="18" t="n">
        <f aca="false">D26/H26</f>
        <v>92.3666003976143</v>
      </c>
      <c r="M26" s="38" t="n">
        <f aca="false">E26/G26</f>
        <v>0.0119462419113987</v>
      </c>
      <c r="N26" s="38" t="n">
        <f aca="false">F26/H26</f>
        <v>0.0205434062292909</v>
      </c>
    </row>
    <row r="27" s="14" customFormat="true" ht="12.75" hidden="false" customHeight="true" outlineLevel="0" collapsed="false">
      <c r="A27" s="21" t="s">
        <v>49</v>
      </c>
      <c r="B27" s="25" t="s">
        <v>50</v>
      </c>
      <c r="C27" s="34" t="n">
        <v>8141155.17</v>
      </c>
      <c r="D27" s="34" t="n">
        <v>5398495.2</v>
      </c>
      <c r="E27" s="34" t="n">
        <v>1507</v>
      </c>
      <c r="F27" s="34" t="n">
        <v>831</v>
      </c>
      <c r="G27" s="34" t="n">
        <v>28011</v>
      </c>
      <c r="H27" s="34" t="n">
        <v>14328</v>
      </c>
      <c r="I27" s="18" t="n">
        <f aca="false">C27/E27</f>
        <v>5402.22639017916</v>
      </c>
      <c r="J27" s="18" t="n">
        <f aca="false">D27/F27</f>
        <v>6496.38411552347</v>
      </c>
      <c r="K27" s="18" t="n">
        <f aca="false">C27/G27</f>
        <v>290.641361250937</v>
      </c>
      <c r="L27" s="18" t="n">
        <f aca="false">D27/H27</f>
        <v>376.779396984925</v>
      </c>
      <c r="M27" s="38" t="n">
        <f aca="false">E27/G27</f>
        <v>0.053800292742137</v>
      </c>
      <c r="N27" s="38" t="n">
        <f aca="false">F27/H27</f>
        <v>0.057998324958124</v>
      </c>
    </row>
    <row r="28" s="14" customFormat="true" ht="12.75" hidden="false" customHeight="true" outlineLevel="0" collapsed="false">
      <c r="A28" s="21" t="s">
        <v>51</v>
      </c>
      <c r="B28" s="25" t="s">
        <v>52</v>
      </c>
      <c r="C28" s="34" t="n">
        <v>344690.36</v>
      </c>
      <c r="D28" s="34" t="n">
        <v>160536.7</v>
      </c>
      <c r="E28" s="34" t="n">
        <v>46</v>
      </c>
      <c r="F28" s="34" t="n">
        <v>28</v>
      </c>
      <c r="G28" s="34" t="n">
        <v>2179</v>
      </c>
      <c r="H28" s="34" t="n">
        <v>935</v>
      </c>
      <c r="I28" s="18" t="n">
        <f aca="false">C28/E28</f>
        <v>7493.26869565218</v>
      </c>
      <c r="J28" s="18" t="n">
        <f aca="false">D28/F28</f>
        <v>5733.45357142857</v>
      </c>
      <c r="K28" s="18" t="n">
        <f aca="false">C28/G28</f>
        <v>158.187407067462</v>
      </c>
      <c r="L28" s="18" t="n">
        <f aca="false">D28/H28</f>
        <v>171.697005347594</v>
      </c>
      <c r="M28" s="38" t="n">
        <f aca="false">E28/G28</f>
        <v>0.0211106011932079</v>
      </c>
      <c r="N28" s="38" t="n">
        <f aca="false">F28/H28</f>
        <v>0.0299465240641711</v>
      </c>
    </row>
    <row r="29" s="14" customFormat="true" ht="12.75" hidden="false" customHeight="true" outlineLevel="0" collapsed="false">
      <c r="A29" s="21" t="s">
        <v>53</v>
      </c>
      <c r="B29" s="25" t="s">
        <v>54</v>
      </c>
      <c r="C29" s="34" t="n">
        <v>807291.09</v>
      </c>
      <c r="D29" s="34" t="n">
        <v>655355.67</v>
      </c>
      <c r="E29" s="34" t="n">
        <v>191</v>
      </c>
      <c r="F29" s="34" t="n">
        <v>106</v>
      </c>
      <c r="G29" s="34" t="n">
        <v>5526</v>
      </c>
      <c r="H29" s="34" t="n">
        <v>2448</v>
      </c>
      <c r="I29" s="18" t="n">
        <f aca="false">C29/E29</f>
        <v>4226.65492146597</v>
      </c>
      <c r="J29" s="18" t="n">
        <f aca="false">D29/F29</f>
        <v>6182.60066037736</v>
      </c>
      <c r="K29" s="18" t="n">
        <f aca="false">C29/G29</f>
        <v>146.089592833876</v>
      </c>
      <c r="L29" s="18" t="n">
        <f aca="false">D29/H29</f>
        <v>267.710649509804</v>
      </c>
      <c r="M29" s="38" t="n">
        <f aca="false">E29/G29</f>
        <v>0.0345638798407528</v>
      </c>
      <c r="N29" s="38" t="n">
        <f aca="false">F29/H29</f>
        <v>0.0433006535947712</v>
      </c>
    </row>
    <row r="30" s="14" customFormat="true" ht="23.25" hidden="false" customHeight="true" outlineLevel="0" collapsed="false">
      <c r="A30" s="21" t="s">
        <v>55</v>
      </c>
      <c r="B30" s="26" t="s">
        <v>56</v>
      </c>
      <c r="C30" s="34" t="n">
        <v>3451504.85</v>
      </c>
      <c r="D30" s="34" t="n">
        <v>471123.05</v>
      </c>
      <c r="E30" s="34" t="n">
        <v>3316</v>
      </c>
      <c r="F30" s="34" t="n">
        <v>351</v>
      </c>
      <c r="G30" s="34" t="n">
        <v>8345</v>
      </c>
      <c r="H30" s="34" t="n">
        <v>1041</v>
      </c>
      <c r="I30" s="18" t="n">
        <f aca="false">C30/E30</f>
        <v>1040.86394752714</v>
      </c>
      <c r="J30" s="18" t="n">
        <f aca="false">D30/F30</f>
        <v>1342.23091168091</v>
      </c>
      <c r="K30" s="18" t="n">
        <f aca="false">C30/G30</f>
        <v>413.601539844218</v>
      </c>
      <c r="L30" s="18" t="n">
        <f aca="false">D30/H30</f>
        <v>452.567771373679</v>
      </c>
      <c r="M30" s="38" t="n">
        <f aca="false">E30/G30</f>
        <v>0.397363690832834</v>
      </c>
      <c r="N30" s="38" t="n">
        <f aca="false">F30/H30</f>
        <v>0.337175792507205</v>
      </c>
    </row>
    <row r="31" s="14" customFormat="true" ht="12.75" hidden="false" customHeight="true" outlineLevel="0" collapsed="false">
      <c r="A31" s="21" t="s">
        <v>57</v>
      </c>
      <c r="B31" s="25" t="s">
        <v>58</v>
      </c>
      <c r="C31" s="34" t="n">
        <v>100965.46</v>
      </c>
      <c r="D31" s="34" t="n">
        <v>54164.05</v>
      </c>
      <c r="E31" s="34" t="n">
        <v>13</v>
      </c>
      <c r="F31" s="34" t="n">
        <v>7</v>
      </c>
      <c r="G31" s="34" t="n">
        <v>580</v>
      </c>
      <c r="H31" s="34" t="n">
        <v>241</v>
      </c>
      <c r="I31" s="18" t="n">
        <f aca="false">C31/E31</f>
        <v>7766.57384615385</v>
      </c>
      <c r="J31" s="18" t="n">
        <f aca="false">D31/F31</f>
        <v>7737.72142857143</v>
      </c>
      <c r="K31" s="18" t="n">
        <f aca="false">C31/G31</f>
        <v>174.078379310345</v>
      </c>
      <c r="L31" s="18" t="n">
        <f aca="false">D31/H31</f>
        <v>224.747095435685</v>
      </c>
      <c r="M31" s="38" t="n">
        <f aca="false">E31/G31</f>
        <v>0.0224137931034483</v>
      </c>
      <c r="N31" s="38" t="n">
        <f aca="false">F31/H31</f>
        <v>0.029045643153527</v>
      </c>
    </row>
    <row r="32" s="14" customFormat="true" ht="12.75" hidden="false" customHeight="true" outlineLevel="0" collapsed="false">
      <c r="A32" s="21"/>
      <c r="B32" s="26" t="s">
        <v>59</v>
      </c>
      <c r="C32" s="34" t="n">
        <v>816302.44</v>
      </c>
      <c r="D32" s="34" t="n">
        <v>526593.65</v>
      </c>
      <c r="E32" s="34" t="n">
        <v>98</v>
      </c>
      <c r="F32" s="34" t="n">
        <v>63</v>
      </c>
      <c r="G32" s="34" t="n">
        <v>6526</v>
      </c>
      <c r="H32" s="34" t="n">
        <v>3264</v>
      </c>
      <c r="I32" s="18" t="n">
        <f aca="false">C32/E32</f>
        <v>8329.61673469388</v>
      </c>
      <c r="J32" s="18" t="n">
        <f aca="false">D32/F32</f>
        <v>8358.62936507937</v>
      </c>
      <c r="K32" s="18" t="n">
        <f aca="false">C32/G32</f>
        <v>125.084652160588</v>
      </c>
      <c r="L32" s="18" t="n">
        <f aca="false">D32/H32</f>
        <v>161.333838848039</v>
      </c>
      <c r="M32" s="38" t="n">
        <f aca="false">E32/G32</f>
        <v>0.0150168556543059</v>
      </c>
      <c r="N32" s="38" t="n">
        <f aca="false">F32/H32</f>
        <v>0.0193014705882353</v>
      </c>
    </row>
    <row r="33" s="14" customFormat="true" ht="12.75" hidden="false" customHeight="true" outlineLevel="0" collapsed="false">
      <c r="A33" s="27" t="s">
        <v>60</v>
      </c>
      <c r="B33" s="27"/>
      <c r="C33" s="36" t="n">
        <v>52664475.57</v>
      </c>
      <c r="D33" s="36" t="n">
        <v>60781630.54</v>
      </c>
      <c r="E33" s="36" t="n">
        <v>11870</v>
      </c>
      <c r="F33" s="36" t="n">
        <v>10068</v>
      </c>
      <c r="G33" s="36" t="n">
        <v>283396</v>
      </c>
      <c r="H33" s="36" t="n">
        <v>216110</v>
      </c>
      <c r="I33" s="31" t="n">
        <f aca="false">C33/E33</f>
        <v>4436.77132013479</v>
      </c>
      <c r="J33" s="31" t="n">
        <f aca="false">D33/F33</f>
        <v>6037.11070123163</v>
      </c>
      <c r="K33" s="31" t="n">
        <f aca="false">C33/G33</f>
        <v>185.833517657271</v>
      </c>
      <c r="L33" s="31" t="n">
        <f aca="false">D33/H33</f>
        <v>281.253206885382</v>
      </c>
      <c r="M33" s="39" t="n">
        <f aca="false">E33/G33</f>
        <v>0.0418848537029457</v>
      </c>
      <c r="N33" s="39" t="n">
        <f aca="false">F33/H33</f>
        <v>0.0465873860533987</v>
      </c>
    </row>
    <row r="34" s="14" customFormat="true" ht="12.75" hidden="false" customHeight="true" outlineLevel="0" collapsed="false">
      <c r="A34" s="33"/>
      <c r="B34" s="33"/>
      <c r="C34" s="33"/>
      <c r="D34" s="33"/>
      <c r="E34" s="33"/>
      <c r="F34" s="33"/>
      <c r="G34" s="33"/>
      <c r="H34" s="33"/>
      <c r="I34" s="33"/>
      <c r="J34" s="33"/>
      <c r="K34" s="33"/>
      <c r="L34" s="33"/>
    </row>
    <row r="35" s="14" customFormat="true" ht="11.25" hidden="false" customHeight="false" outlineLevel="0" collapsed="false"/>
    <row r="36" customFormat="false" ht="12" hidden="false" customHeight="false" outlineLevel="0" collapsed="false">
      <c r="A36" s="1" t="s">
        <v>61</v>
      </c>
    </row>
    <row r="37" customFormat="false" ht="12" hidden="false" customHeight="false" outlineLevel="0" collapsed="false">
      <c r="A37" s="1" t="s">
        <v>76</v>
      </c>
    </row>
    <row r="40" customFormat="false" ht="12" hidden="false" customHeight="false" outlineLevel="0" collapsed="false">
      <c r="H40" s="40"/>
      <c r="I40" s="40"/>
    </row>
    <row r="70" customFormat="false" ht="12.75" hidden="false" customHeight="true" outlineLevel="0" collapsed="false"/>
    <row r="74" customFormat="false" ht="17.25" hidden="false" customHeight="true" outlineLevel="0" collapsed="false"/>
    <row r="75" customFormat="false" ht="11.25" hidden="false" customHeight="true" outlineLevel="0" collapsed="false"/>
    <row r="76" customFormat="false" ht="13.5" hidden="false" customHeight="true" outlineLevel="0" collapsed="false"/>
    <row r="77" customFormat="false" ht="24.75" hidden="false" customHeight="true" outlineLevel="0" collapsed="false"/>
    <row r="78" customFormat="false" ht="27" hidden="false" customHeight="true" outlineLevel="0" collapsed="false"/>
    <row r="79" customFormat="false" ht="9.75" hidden="false" customHeight="true" outlineLevel="0" collapsed="false"/>
    <row r="80" customFormat="false" ht="27.75" hidden="false" customHeight="true" outlineLevel="0" collapsed="false"/>
    <row r="81" customFormat="false" ht="12" hidden="false" customHeight="true" outlineLevel="0" collapsed="false"/>
    <row r="82" customFormat="false" ht="9.75" hidden="false" customHeight="true" outlineLevel="0" collapsed="false"/>
    <row r="83" customFormat="false" ht="12" hidden="false" customHeight="true" outlineLevel="0" collapsed="false"/>
    <row r="84" customFormat="false" ht="1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mergeCells count="8">
    <mergeCell ref="A6:L6"/>
    <mergeCell ref="C8:D8"/>
    <mergeCell ref="E8:F8"/>
    <mergeCell ref="G8:H8"/>
    <mergeCell ref="I8:J8"/>
    <mergeCell ref="K8:L8"/>
    <mergeCell ref="M8:N8"/>
    <mergeCell ref="A10:N10"/>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1T13:48:46Z</dcterms:created>
  <dc:creator>Thierry Mazoyer</dc:creator>
  <dc:description/>
  <dc:language>en-US</dc:language>
  <cp:lastModifiedBy>Laurence Weber</cp:lastModifiedBy>
  <cp:lastPrinted>2013-09-13T07:53:22Z</cp:lastPrinted>
  <dcterms:modified xsi:type="dcterms:W3CDTF">2024-02-01T07:31:17Z</dcterms:modified>
  <cp:revision>0</cp:revision>
  <dc:subject/>
  <dc:title/>
</cp:coreProperties>
</file>