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3"/>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s>
  <definedNames>
    <definedName function="false" hidden="false" localSheetId="0" name="_xlnm.Print_Area" vbProcedure="false">'2009'!$A$1:$L$14</definedName>
    <definedName function="false" hidden="false" localSheetId="1" name="_xlnm.Print_Area" vbProcedure="false">'2010'!$A$1:$L$14</definedName>
    <definedName function="false" hidden="false" localSheetId="2" name="_xlnm.Print_Area" vbProcedure="false">'2011'!$A$1:$L$14</definedName>
    <definedName function="false" hidden="false" localSheetId="3" name="_xlnm.Print_Area" vbProcedure="false">'2012'!$A$1:$L$14</definedName>
    <definedName function="false" hidden="false" localSheetId="4" name="_xlnm.Print_Area" vbProcedure="false">'2013'!$A$1:$L$14</definedName>
    <definedName function="false" hidden="false" localSheetId="5" name="_xlnm.Print_Area" vbProcedure="false">'2014'!$A$1:$L$14</definedName>
    <definedName function="false" hidden="false" localSheetId="6" name="_xlnm.Print_Area" vbProcedure="false">'2015'!$A$1:$L$14</definedName>
    <definedName function="false" hidden="false" localSheetId="7" name="_xlnm.Print_Area" vbProcedure="false">'2016'!$A$1:$L$14</definedName>
    <definedName function="false" hidden="false" localSheetId="8" name="_xlnm.Print_Area" vbProcedure="false">'2017'!$A$1:$L$14</definedName>
    <definedName function="false" hidden="false" localSheetId="9" name="_xlnm.Print_Area" vbProcedure="false">'2018'!$A$1:$L$14</definedName>
    <definedName function="false" hidden="false" localSheetId="10" name="_xlnm.Print_Area" vbProcedure="false">'2019'!$A$1:$L$14</definedName>
    <definedName function="false" hidden="false" localSheetId="11" name="_xlnm.Print_Area" vbProcedure="false">'2020'!$A$1:$L$14</definedName>
    <definedName function="false" hidden="false" localSheetId="12" name="_xlnm.Print_Area" vbProcedure="false">'2021'!$A$1:$L$14</definedName>
    <definedName function="false" hidden="false" name="TB2A" vbProcedure="false">#REF!</definedName>
    <definedName function="false" hidden="false" name="TB2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41">
  <si>
    <r>
      <rPr>
        <b val="true"/>
        <sz val="10"/>
        <rFont val="Arial"/>
        <family val="2"/>
      </rPr>
      <t xml:space="preserve">CNS: Montant des indemnités pécuniaires de maladie par âge et sexe</t>
    </r>
    <r>
      <rPr>
        <b val="true"/>
        <vertAlign val="superscript"/>
        <sz val="10"/>
        <rFont val="Arial"/>
        <family val="2"/>
      </rPr>
      <t xml:space="preserve"> </t>
    </r>
  </si>
  <si>
    <t xml:space="preserve">Domaine: assurance maladie (AM)</t>
  </si>
  <si>
    <t xml:space="preserve">Source(s): CISS - exploitation IGSS </t>
  </si>
  <si>
    <t xml:space="preserve">Année(s) de référence: 2009</t>
  </si>
  <si>
    <t xml:space="preserve">Unité(s): millions EUR</t>
  </si>
  <si>
    <t xml:space="preserve">Information(s) supplémentaire(s): L'année de référence renvoie à l'année de prestation. Indemnisation à partir de la 13e semaine suivant le début de l'incapacité de travail. Sont écartés les bénéficiaires d'une restitution d'une pension d'invalidité en vertu de l'Art. 15 du Code de la Sécurité sociale (CSS). Tous les individus (salariés et non salariés) percevant une indemnité pécuniaire de la CNS sont considérés. Le montant  ne reprend par les indemnités versées au titre de la procédure simplifiée.</t>
  </si>
  <si>
    <t xml:space="preserve">Sexe / année</t>
  </si>
  <si>
    <t xml:space="preserve">Groupe d'âge</t>
  </si>
  <si>
    <t xml:space="preserve">Total</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gt;=60</t>
  </si>
  <si>
    <t xml:space="preserve">Femmes</t>
  </si>
  <si>
    <t xml:space="preserve">Hommes</t>
  </si>
  <si>
    <t xml:space="preserve">Année(s) de référence: 2010</t>
  </si>
  <si>
    <t xml:space="preserve">Année(s) de référence: 2011</t>
  </si>
  <si>
    <t xml:space="preserve">Année(s) de référence: 2012</t>
  </si>
  <si>
    <r>
      <rPr>
        <sz val="8"/>
        <rFont val="Arial"/>
        <family val="2"/>
      </rPr>
      <t xml:space="preserve">Information(s) supplémentaire(s): L'année de référence renvoie à l'année de prestation. Indemnisation à partir de la 13e semaine suivant le début de l'incapacité de travail. Sont écartés les bénéficiaires d'une restitution d'une pension d'invalidité en vertu de l'Art. 15 du Code de la Sécurité sociale (CSS). Tous les individus (salariés et non salariés) percevant une indemnité pécuniaire de la CNS sont considérés. </t>
    </r>
    <r>
      <rPr>
        <b val="true"/>
        <sz val="8"/>
        <rFont val="Arial"/>
        <family val="2"/>
      </rPr>
      <t xml:space="preserve">Depuis 2012, le montant reprend les indemnités versées au titre de la procédure simplifiée</t>
    </r>
    <r>
      <rPr>
        <sz val="8"/>
        <rFont val="Arial"/>
        <family val="2"/>
      </rPr>
      <t xml:space="preserve">.</t>
    </r>
  </si>
  <si>
    <t xml:space="preserve">Année(s) de référence: 2013</t>
  </si>
  <si>
    <t xml:space="preserve">Année(s) de référence: 2014</t>
  </si>
  <si>
    <t xml:space="preserve">Information(s) supplémentaire(s): Statistiques établies selon la date prestation. 
Sont considérées toutes les périodes de maladie (salariés et non salariés) déclarées avant le 31 mars de l'année de référence. Sont écartés les bénéficiaires d'une restitution d'une pension d'invalidité en vertu de l'Art. 15 du Code de la Sécurité sociale (CSS). Les montants versés au cours des périodes d’essai n’apparaissent pas dans l’indemnisation de la CNS mais dans celle de la Mutualité. En réalité, ces indemnités sont simplement avancées par la Mutualité puis remboursées par la CNS.            </t>
  </si>
  <si>
    <t xml:space="preserve">Année(s) de référence: 2015</t>
  </si>
  <si>
    <t xml:space="preserve">Année(s) de référence: 2016</t>
  </si>
  <si>
    <t xml:space="preserve">Année(s) de référence: 2017</t>
  </si>
  <si>
    <t xml:space="preserve">Année(s) de référence: 2018</t>
  </si>
  <si>
    <t xml:space="preserve">Information(s) supplémentaire(s): Statistiques établies selon la date prestation. Indemnités pécuniaires proprement dites (hors périodes d'essai et hors congé d'accompagnement).
</t>
  </si>
  <si>
    <t xml:space="preserve">Année(s) de référence: 2019</t>
  </si>
  <si>
    <t xml:space="preserve">Année(s) de référence: 2020</t>
  </si>
  <si>
    <t xml:space="preserve">Année(s) de référence: 2021</t>
  </si>
  <si>
    <t xml:space="preserve">Domaine: assurance maladie-maternité (AMM)</t>
  </si>
  <si>
    <t xml:space="preserve">Source(s): Centre commun de la sécurité sociale, calcul IGSS</t>
  </si>
  <si>
    <t xml:space="preserve">Année(s) de référence: 2022</t>
  </si>
  <si>
    <t xml:space="preserve">Information(s) supplémentaire(s): Statistiques établies selon la date prestation. Indemnités pécuniaires proprement dites (hors périodes d'essai et hors congé d'accompagnement). 
Sont considérés seulement les absences des salariés résidents et non-résidents de statut privé et les indépendants. Ne sont donc pas considérées les absences des salariés qui ont droit à la continuation illimitée de la rémunération et qui, partant, ne bénéficient pas de l’indemnité pécuniaire versée par la Caisse nationale de santé (CNS).
</t>
  </si>
  <si>
    <r>
      <rPr>
        <b val="true"/>
        <sz val="8"/>
        <color rgb="FF000000"/>
        <rFont val="Calibri"/>
        <family val="2"/>
      </rPr>
      <t xml:space="preserve">≥</t>
    </r>
    <r>
      <rPr>
        <b val="true"/>
        <sz val="8"/>
        <color rgb="FF000000"/>
        <rFont val="Arial"/>
        <family val="2"/>
      </rPr>
      <t xml:space="preserve">60</t>
    </r>
  </si>
</sst>
</file>

<file path=xl/styles.xml><?xml version="1.0" encoding="utf-8"?>
<styleSheet xmlns="http://schemas.openxmlformats.org/spreadsheetml/2006/main">
  <numFmts count="6">
    <numFmt numFmtId="164" formatCode="General"/>
    <numFmt numFmtId="165" formatCode="#,##0.0"/>
    <numFmt numFmtId="166" formatCode="#,##0"/>
    <numFmt numFmtId="167" formatCode="0.00E+00"/>
    <numFmt numFmtId="168" formatCode="0%"/>
    <numFmt numFmtId="169" formatCode="0.0%"/>
  </numFmts>
  <fonts count="14">
    <font>
      <sz val="10"/>
      <name val="MS Sans Serif"/>
      <family val="2"/>
    </font>
    <font>
      <sz val="10"/>
      <name val="Arial"/>
      <family val="0"/>
    </font>
    <font>
      <sz val="10"/>
      <name val="Arial"/>
      <family val="0"/>
    </font>
    <font>
      <sz val="10"/>
      <name val="Arial"/>
      <family val="0"/>
    </font>
    <font>
      <sz val="9"/>
      <color rgb="FF000000"/>
      <name val="Arial"/>
      <family val="2"/>
    </font>
    <font>
      <b val="true"/>
      <sz val="10"/>
      <name val="Arial"/>
      <family val="2"/>
    </font>
    <font>
      <b val="true"/>
      <vertAlign val="superscript"/>
      <sz val="10"/>
      <name val="Arial"/>
      <family val="2"/>
    </font>
    <font>
      <sz val="10"/>
      <name val="Arial"/>
      <family val="2"/>
    </font>
    <font>
      <sz val="8"/>
      <name val="Arial"/>
      <family val="2"/>
    </font>
    <font>
      <b val="true"/>
      <sz val="8"/>
      <color rgb="FF000000"/>
      <name val="Arial"/>
      <family val="2"/>
    </font>
    <font>
      <sz val="8"/>
      <color rgb="FF000000"/>
      <name val="Arial"/>
      <family val="2"/>
    </font>
    <font>
      <i val="true"/>
      <sz val="8"/>
      <color rgb="FF000000"/>
      <name val="Arial"/>
      <family val="2"/>
    </font>
    <font>
      <b val="true"/>
      <sz val="8"/>
      <name val="Arial"/>
      <family val="2"/>
    </font>
    <font>
      <b val="true"/>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2" min="2" style="1" width="7.13"/>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3</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09</v>
      </c>
      <c r="B10" s="12"/>
      <c r="C10" s="12"/>
      <c r="D10" s="12"/>
      <c r="E10" s="12"/>
      <c r="F10" s="12"/>
      <c r="G10" s="12"/>
      <c r="H10" s="12"/>
      <c r="I10" s="12"/>
      <c r="J10" s="12"/>
      <c r="K10" s="12"/>
      <c r="L10" s="12"/>
    </row>
    <row r="11" s="13" customFormat="true" ht="12.75" hidden="false" customHeight="true" outlineLevel="0" collapsed="false">
      <c r="A11" s="14" t="s">
        <v>19</v>
      </c>
      <c r="B11" s="15" t="n">
        <v>0.01753355</v>
      </c>
      <c r="C11" s="15" t="n">
        <v>0.66639814</v>
      </c>
      <c r="D11" s="15" t="n">
        <v>1.65875553</v>
      </c>
      <c r="E11" s="15" t="n">
        <v>2.50378921</v>
      </c>
      <c r="F11" s="15" t="n">
        <v>3.30710811</v>
      </c>
      <c r="G11" s="15" t="n">
        <v>3.95196821</v>
      </c>
      <c r="H11" s="15" t="n">
        <v>3.99312203</v>
      </c>
      <c r="I11" s="15" t="n">
        <v>4.03047778</v>
      </c>
      <c r="J11" s="15" t="n">
        <v>2.547053</v>
      </c>
      <c r="K11" s="15" t="n">
        <v>0.70558727</v>
      </c>
      <c r="L11" s="15" t="n">
        <f aca="false">SUM(B11:K11)</f>
        <v>23.38179283</v>
      </c>
      <c r="M11" s="16"/>
    </row>
    <row r="12" s="13" customFormat="true" ht="12.75" hidden="false" customHeight="true" outlineLevel="0" collapsed="false">
      <c r="A12" s="14" t="s">
        <v>20</v>
      </c>
      <c r="B12" s="15" t="n">
        <v>0.05908249</v>
      </c>
      <c r="C12" s="15" t="n">
        <v>0.92957518</v>
      </c>
      <c r="D12" s="15" t="n">
        <v>2.2882537</v>
      </c>
      <c r="E12" s="15" t="n">
        <v>3.54586205</v>
      </c>
      <c r="F12" s="15" t="n">
        <v>5.65969897</v>
      </c>
      <c r="G12" s="15" t="n">
        <v>7.59507539999999</v>
      </c>
      <c r="H12" s="15" t="n">
        <v>8.71393634</v>
      </c>
      <c r="I12" s="15" t="n">
        <v>9.03578966</v>
      </c>
      <c r="J12" s="15" t="n">
        <v>7.48324268</v>
      </c>
      <c r="K12" s="15" t="n">
        <v>1.81246801</v>
      </c>
      <c r="L12" s="15" t="n">
        <f aca="false">SUM(B12:K12)</f>
        <v>47.12298448</v>
      </c>
      <c r="M12" s="16"/>
    </row>
    <row r="13" s="13" customFormat="true" ht="12.75" hidden="false" customHeight="true" outlineLevel="0" collapsed="false">
      <c r="A13" s="17" t="s">
        <v>8</v>
      </c>
      <c r="B13" s="15" t="n">
        <f aca="false">SUM(B11:B12)</f>
        <v>0.07661604</v>
      </c>
      <c r="C13" s="15" t="n">
        <f aca="false">SUM(C11:C12)</f>
        <v>1.59597332</v>
      </c>
      <c r="D13" s="15" t="n">
        <f aca="false">SUM(D11:D12)</f>
        <v>3.94700923</v>
      </c>
      <c r="E13" s="15" t="n">
        <f aca="false">SUM(E11:E12)</f>
        <v>6.04965126</v>
      </c>
      <c r="F13" s="15" t="n">
        <f aca="false">SUM(F11:F12)</f>
        <v>8.96680708</v>
      </c>
      <c r="G13" s="15" t="n">
        <f aca="false">SUM(G11:G12)</f>
        <v>11.54704361</v>
      </c>
      <c r="H13" s="15" t="n">
        <f aca="false">SUM(H11:H12)</f>
        <v>12.70705837</v>
      </c>
      <c r="I13" s="15" t="n">
        <f aca="false">SUM(I11:I12)</f>
        <v>13.06626744</v>
      </c>
      <c r="J13" s="15" t="n">
        <f aca="false">SUM(J11:J12)</f>
        <v>10.03029568</v>
      </c>
      <c r="K13" s="15" t="n">
        <f aca="false">SUM(K11:K12)</f>
        <v>2.51805528</v>
      </c>
      <c r="L13" s="15" t="n">
        <f aca="false">SUM(L11:L12)</f>
        <v>70.50477731</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31</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22.5" hidden="false" customHeight="true" outlineLevel="0" collapsed="false">
      <c r="A6" s="7" t="s">
        <v>32</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8</v>
      </c>
      <c r="B10" s="12"/>
      <c r="C10" s="12"/>
      <c r="D10" s="12"/>
      <c r="E10" s="12"/>
      <c r="F10" s="12"/>
      <c r="G10" s="12"/>
      <c r="H10" s="12"/>
      <c r="I10" s="12"/>
      <c r="J10" s="12"/>
      <c r="K10" s="12"/>
      <c r="L10" s="12"/>
    </row>
    <row r="11" s="13" customFormat="true" ht="12.75" hidden="false" customHeight="true" outlineLevel="0" collapsed="false">
      <c r="A11" s="14" t="s">
        <v>19</v>
      </c>
      <c r="B11" s="15" t="n">
        <v>0.00198482</v>
      </c>
      <c r="C11" s="15" t="n">
        <v>0.70518485</v>
      </c>
      <c r="D11" s="15" t="n">
        <v>3.06957722</v>
      </c>
      <c r="E11" s="15" t="n">
        <v>5.51563300999998</v>
      </c>
      <c r="F11" s="15" t="n">
        <v>6.84250045000002</v>
      </c>
      <c r="G11" s="15" t="n">
        <v>8.18064270000001</v>
      </c>
      <c r="H11" s="15" t="n">
        <v>9.99845442999992</v>
      </c>
      <c r="I11" s="15" t="n">
        <v>10.55951844</v>
      </c>
      <c r="J11" s="15" t="n">
        <v>8.39670882</v>
      </c>
      <c r="K11" s="15" t="n">
        <v>2.66388304</v>
      </c>
      <c r="L11" s="15" t="n">
        <v>55.93408778</v>
      </c>
      <c r="M11" s="16"/>
    </row>
    <row r="12" s="13" customFormat="true" ht="12.75" hidden="false" customHeight="true" outlineLevel="0" collapsed="false">
      <c r="A12" s="14" t="s">
        <v>20</v>
      </c>
      <c r="B12" s="15" t="n">
        <v>0.02232567</v>
      </c>
      <c r="C12" s="15" t="n">
        <v>0.999405</v>
      </c>
      <c r="D12" s="15" t="n">
        <v>3.17385565</v>
      </c>
      <c r="E12" s="15" t="n">
        <v>4.78069007</v>
      </c>
      <c r="F12" s="15" t="n">
        <v>7.47154126000001</v>
      </c>
      <c r="G12" s="15" t="n">
        <v>8.81769329999999</v>
      </c>
      <c r="H12" s="15" t="n">
        <v>12.5386365400001</v>
      </c>
      <c r="I12" s="15" t="n">
        <v>16.16777954</v>
      </c>
      <c r="J12" s="15" t="n">
        <v>16.0112965499999</v>
      </c>
      <c r="K12" s="15" t="n">
        <v>6.14494693999999</v>
      </c>
      <c r="L12" s="15" t="n">
        <v>76.12817052</v>
      </c>
      <c r="M12" s="16"/>
    </row>
    <row r="13" s="13" customFormat="true" ht="12.75" hidden="false" customHeight="true" outlineLevel="0" collapsed="false">
      <c r="A13" s="17" t="s">
        <v>8</v>
      </c>
      <c r="B13" s="15" t="n">
        <v>0.02431049</v>
      </c>
      <c r="C13" s="15" t="n">
        <v>1.70458985</v>
      </c>
      <c r="D13" s="15" t="n">
        <v>6.24343287</v>
      </c>
      <c r="E13" s="15" t="n">
        <v>10.29632308</v>
      </c>
      <c r="F13" s="15" t="n">
        <v>14.31404171</v>
      </c>
      <c r="G13" s="15" t="n">
        <v>16.998336</v>
      </c>
      <c r="H13" s="15" t="n">
        <v>22.53709097</v>
      </c>
      <c r="I13" s="15" t="n">
        <v>26.7272979800001</v>
      </c>
      <c r="J13" s="15" t="n">
        <v>24.4080053699999</v>
      </c>
      <c r="K13" s="15" t="n">
        <v>8.80882997999999</v>
      </c>
      <c r="L13" s="15" t="n">
        <v>132.0622583</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row r="19" customFormat="false" ht="12" hidden="false" customHeight="false" outlineLevel="0" collapsed="false">
      <c r="P19" s="20"/>
    </row>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33</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22.5" hidden="false" customHeight="true" outlineLevel="0" collapsed="false">
      <c r="A6" s="7" t="s">
        <v>32</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9</v>
      </c>
      <c r="B10" s="12"/>
      <c r="C10" s="12"/>
      <c r="D10" s="12"/>
      <c r="E10" s="12"/>
      <c r="F10" s="12"/>
      <c r="G10" s="12"/>
      <c r="H10" s="12"/>
      <c r="I10" s="12"/>
      <c r="J10" s="12"/>
      <c r="K10" s="12"/>
      <c r="L10" s="12"/>
    </row>
    <row r="11" s="13" customFormat="true" ht="12.75" hidden="false" customHeight="true" outlineLevel="0" collapsed="false">
      <c r="A11" s="14" t="s">
        <v>19</v>
      </c>
      <c r="B11" s="15" t="n">
        <v>0.02335869</v>
      </c>
      <c r="C11" s="15" t="n">
        <v>0.833607989999999</v>
      </c>
      <c r="D11" s="15" t="n">
        <v>4.2000575</v>
      </c>
      <c r="E11" s="15" t="n">
        <v>7.31043175000006</v>
      </c>
      <c r="F11" s="15" t="n">
        <v>9.3467113</v>
      </c>
      <c r="G11" s="15" t="n">
        <v>11.07584493</v>
      </c>
      <c r="H11" s="15" t="n">
        <v>15.0880499300001</v>
      </c>
      <c r="I11" s="15" t="n">
        <v>14.8653307</v>
      </c>
      <c r="J11" s="15" t="n">
        <v>12.78989159</v>
      </c>
      <c r="K11" s="15" t="n">
        <v>4.09896172000001</v>
      </c>
      <c r="L11" s="15" t="n">
        <v>79.6322461000002</v>
      </c>
      <c r="M11" s="16"/>
    </row>
    <row r="12" s="13" customFormat="true" ht="12.75" hidden="false" customHeight="true" outlineLevel="0" collapsed="false">
      <c r="A12" s="14" t="s">
        <v>20</v>
      </c>
      <c r="B12" s="15" t="n">
        <v>0.02612826</v>
      </c>
      <c r="C12" s="15" t="n">
        <v>1.49349992</v>
      </c>
      <c r="D12" s="15" t="n">
        <v>4.09672534</v>
      </c>
      <c r="E12" s="15" t="n">
        <v>6.72817553000002</v>
      </c>
      <c r="F12" s="15" t="n">
        <v>10.2032046</v>
      </c>
      <c r="G12" s="15" t="n">
        <v>12.23460962</v>
      </c>
      <c r="H12" s="15" t="n">
        <v>16.88215098</v>
      </c>
      <c r="I12" s="15" t="n">
        <v>21.90786412</v>
      </c>
      <c r="J12" s="15" t="n">
        <v>23.16065953</v>
      </c>
      <c r="K12" s="15" t="n">
        <v>8.20174161999999</v>
      </c>
      <c r="L12" s="15" t="n">
        <v>104.93475952</v>
      </c>
      <c r="M12" s="16"/>
    </row>
    <row r="13" s="13" customFormat="true" ht="12.75" hidden="false" customHeight="true" outlineLevel="0" collapsed="false">
      <c r="A13" s="17" t="s">
        <v>8</v>
      </c>
      <c r="B13" s="15" t="n">
        <v>0.04948695</v>
      </c>
      <c r="C13" s="15" t="n">
        <v>2.32710791</v>
      </c>
      <c r="D13" s="15" t="n">
        <v>8.29678284000001</v>
      </c>
      <c r="E13" s="15" t="n">
        <v>14.0386072800001</v>
      </c>
      <c r="F13" s="15" t="n">
        <v>19.5499159</v>
      </c>
      <c r="G13" s="15" t="n">
        <v>23.31045455</v>
      </c>
      <c r="H13" s="15" t="n">
        <v>31.9702009100001</v>
      </c>
      <c r="I13" s="15" t="n">
        <v>36.77319482</v>
      </c>
      <c r="J13" s="15" t="n">
        <v>35.95055112</v>
      </c>
      <c r="K13" s="15" t="n">
        <v>12.30070334</v>
      </c>
      <c r="L13" s="15" t="n">
        <v>184.56700562</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row r="19" customFormat="false" ht="12" hidden="false" customHeight="false" outlineLevel="0" collapsed="false">
      <c r="P19" s="20"/>
    </row>
    <row r="21" customFormat="false" ht="12" hidden="false" customHeight="false" outlineLevel="0" collapsed="false">
      <c r="L21" s="21"/>
    </row>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34</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22.5" hidden="false" customHeight="true" outlineLevel="0" collapsed="false">
      <c r="A6" s="7" t="s">
        <v>32</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20</v>
      </c>
      <c r="B10" s="12"/>
      <c r="C10" s="12"/>
      <c r="D10" s="12"/>
      <c r="E10" s="12"/>
      <c r="F10" s="12"/>
      <c r="G10" s="12"/>
      <c r="H10" s="12"/>
      <c r="I10" s="12"/>
      <c r="J10" s="12"/>
      <c r="K10" s="12"/>
      <c r="L10" s="12"/>
    </row>
    <row r="11" s="13" customFormat="true" ht="12.75" hidden="false" customHeight="true" outlineLevel="0" collapsed="false">
      <c r="A11" s="14" t="s">
        <v>19</v>
      </c>
      <c r="B11" s="15" t="n">
        <v>0.09093703</v>
      </c>
      <c r="C11" s="15" t="n">
        <v>2.16582215</v>
      </c>
      <c r="D11" s="15" t="n">
        <v>8.13886394</v>
      </c>
      <c r="E11" s="15" t="n">
        <v>12.8050451200001</v>
      </c>
      <c r="F11" s="15" t="n">
        <v>15.69968403</v>
      </c>
      <c r="G11" s="15" t="n">
        <v>18.2260332399999</v>
      </c>
      <c r="H11" s="15" t="n">
        <v>22.3708974699999</v>
      </c>
      <c r="I11" s="15" t="n">
        <v>23.6106966899997</v>
      </c>
      <c r="J11" s="15" t="n">
        <v>22.05207406</v>
      </c>
      <c r="K11" s="15" t="n">
        <v>6.99882565000001</v>
      </c>
      <c r="L11" s="15" t="n">
        <f aca="false">SUM(B11:K11)</f>
        <v>132.15887938</v>
      </c>
      <c r="M11" s="16"/>
    </row>
    <row r="12" s="13" customFormat="true" ht="12.75" hidden="false" customHeight="true" outlineLevel="0" collapsed="false">
      <c r="A12" s="14" t="s">
        <v>20</v>
      </c>
      <c r="B12" s="15" t="n">
        <v>0.10891427</v>
      </c>
      <c r="C12" s="15" t="n">
        <v>3.33264927000001</v>
      </c>
      <c r="D12" s="15" t="n">
        <v>9.46028503000001</v>
      </c>
      <c r="E12" s="15" t="n">
        <v>13.9119200800001</v>
      </c>
      <c r="F12" s="15" t="n">
        <v>17.9782294600001</v>
      </c>
      <c r="G12" s="15" t="n">
        <v>21.5264121299999</v>
      </c>
      <c r="H12" s="15" t="n">
        <v>28.9241624700002</v>
      </c>
      <c r="I12" s="15" t="n">
        <v>40.2159612299999</v>
      </c>
      <c r="J12" s="15" t="n">
        <v>42.4430879799998</v>
      </c>
      <c r="K12" s="15" t="n">
        <v>15.3554606</v>
      </c>
      <c r="L12" s="15" t="n">
        <f aca="false">SUM(B12:K12)</f>
        <v>193.25708252</v>
      </c>
      <c r="M12" s="16"/>
    </row>
    <row r="13" s="13" customFormat="true" ht="12.75" hidden="false" customHeight="true" outlineLevel="0" collapsed="false">
      <c r="A13" s="17" t="s">
        <v>8</v>
      </c>
      <c r="B13" s="15" t="n">
        <f aca="false">SUM(B11:B12)</f>
        <v>0.1998513</v>
      </c>
      <c r="C13" s="15" t="n">
        <f aca="false">SUM(C11:C12)</f>
        <v>5.49847142000001</v>
      </c>
      <c r="D13" s="15" t="n">
        <f aca="false">SUM(D11:D12)</f>
        <v>17.59914897</v>
      </c>
      <c r="E13" s="15" t="n">
        <f aca="false">SUM(E11:E12)</f>
        <v>26.7169652000001</v>
      </c>
      <c r="F13" s="15" t="n">
        <f aca="false">SUM(F11:F12)</f>
        <v>33.6779134900001</v>
      </c>
      <c r="G13" s="15" t="n">
        <f aca="false">SUM(G11:G12)</f>
        <v>39.7524453699998</v>
      </c>
      <c r="H13" s="15" t="n">
        <f aca="false">SUM(H11:H12)</f>
        <v>51.2950599400001</v>
      </c>
      <c r="I13" s="15" t="n">
        <f aca="false">SUM(I11:I12)</f>
        <v>63.8266579199996</v>
      </c>
      <c r="J13" s="15" t="n">
        <f aca="false">SUM(J11:J12)</f>
        <v>64.4951620399998</v>
      </c>
      <c r="K13" s="15" t="n">
        <f aca="false">SUM(K11:K12)</f>
        <v>22.35428625</v>
      </c>
      <c r="L13" s="15" t="n">
        <f aca="false">SUM(L11:L12)</f>
        <v>325.4159619</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row r="19" customFormat="false" ht="12" hidden="false" customHeight="false" outlineLevel="0" collapsed="false">
      <c r="P19" s="20"/>
    </row>
    <row r="21" customFormat="false" ht="12" hidden="false" customHeight="false" outlineLevel="0" collapsed="false">
      <c r="L21" s="21"/>
    </row>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35</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22.5" hidden="false" customHeight="true" outlineLevel="0" collapsed="false">
      <c r="A6" s="7" t="s">
        <v>32</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21</v>
      </c>
      <c r="B10" s="12"/>
      <c r="C10" s="12"/>
      <c r="D10" s="12"/>
      <c r="E10" s="12"/>
      <c r="F10" s="12"/>
      <c r="G10" s="12"/>
      <c r="H10" s="12"/>
      <c r="I10" s="12"/>
      <c r="J10" s="12"/>
      <c r="K10" s="12"/>
      <c r="L10" s="12"/>
    </row>
    <row r="11" s="13" customFormat="true" ht="12.75" hidden="false" customHeight="true" outlineLevel="0" collapsed="false">
      <c r="A11" s="14" t="s">
        <v>19</v>
      </c>
      <c r="B11" s="15" t="n">
        <v>0</v>
      </c>
      <c r="C11" s="15" t="n">
        <v>0.918075710000001</v>
      </c>
      <c r="D11" s="15" t="n">
        <v>4.34237783000001</v>
      </c>
      <c r="E11" s="15" t="n">
        <v>7.58137500999999</v>
      </c>
      <c r="F11" s="15" t="n">
        <v>10.42530045</v>
      </c>
      <c r="G11" s="15" t="n">
        <v>13.9087734399999</v>
      </c>
      <c r="H11" s="15" t="n">
        <v>16.2951928599999</v>
      </c>
      <c r="I11" s="15" t="n">
        <v>18.61737975</v>
      </c>
      <c r="J11" s="15" t="n">
        <v>16.8090557699999</v>
      </c>
      <c r="K11" s="15" t="n">
        <v>6.16339715999998</v>
      </c>
      <c r="L11" s="15" t="n">
        <f aca="false">SUM(B11:K11)</f>
        <v>95.0609279799997</v>
      </c>
      <c r="M11" s="16"/>
    </row>
    <row r="12" s="13" customFormat="true" ht="12.75" hidden="false" customHeight="true" outlineLevel="0" collapsed="false">
      <c r="A12" s="14" t="s">
        <v>20</v>
      </c>
      <c r="B12" s="15" t="n">
        <v>0.10891427</v>
      </c>
      <c r="C12" s="15" t="n">
        <v>1.78720875</v>
      </c>
      <c r="D12" s="15" t="n">
        <v>5.54333460999999</v>
      </c>
      <c r="E12" s="15" t="n">
        <v>8.25858134999998</v>
      </c>
      <c r="F12" s="15" t="n">
        <v>11.75365418</v>
      </c>
      <c r="G12" s="15" t="n">
        <v>14.59168179</v>
      </c>
      <c r="H12" s="15" t="n">
        <v>19.1551587000001</v>
      </c>
      <c r="I12" s="15" t="n">
        <v>27.46234785</v>
      </c>
      <c r="J12" s="15" t="n">
        <v>32.3078886599999</v>
      </c>
      <c r="K12" s="15" t="n">
        <v>13.7661014399999</v>
      </c>
      <c r="L12" s="15" t="n">
        <f aca="false">SUM(B12:K12)</f>
        <v>134.7348716</v>
      </c>
      <c r="M12" s="16"/>
    </row>
    <row r="13" s="13" customFormat="true" ht="12.75" hidden="false" customHeight="true" outlineLevel="0" collapsed="false">
      <c r="A13" s="17" t="s">
        <v>8</v>
      </c>
      <c r="B13" s="15" t="n">
        <f aca="false">SUM(B11:B12)</f>
        <v>0.10891427</v>
      </c>
      <c r="C13" s="15" t="n">
        <f aca="false">SUM(C11:C12)</f>
        <v>2.70528446</v>
      </c>
      <c r="D13" s="15" t="n">
        <f aca="false">SUM(D11:D12)</f>
        <v>9.88571244</v>
      </c>
      <c r="E13" s="15" t="n">
        <f aca="false">SUM(E11:E12)</f>
        <v>15.83995636</v>
      </c>
      <c r="F13" s="15" t="n">
        <f aca="false">SUM(F11:F12)</f>
        <v>22.17895463</v>
      </c>
      <c r="G13" s="15" t="n">
        <f aca="false">SUM(G11:G12)</f>
        <v>28.5004552299999</v>
      </c>
      <c r="H13" s="15" t="n">
        <f aca="false">SUM(H11:H12)</f>
        <v>35.45035156</v>
      </c>
      <c r="I13" s="15" t="n">
        <f aca="false">SUM(I11:I12)</f>
        <v>46.0797276</v>
      </c>
      <c r="J13" s="15" t="n">
        <f aca="false">SUM(J11:J12)</f>
        <v>49.1169444299998</v>
      </c>
      <c r="K13" s="15" t="n">
        <f aca="false">SUM(K11:K12)</f>
        <v>19.9294985999999</v>
      </c>
      <c r="L13" s="15" t="n">
        <f aca="false">SUM(L11:L12)</f>
        <v>229.79579958</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row r="19" customFormat="false" ht="12" hidden="false" customHeight="false" outlineLevel="0" collapsed="false">
      <c r="P19" s="20"/>
    </row>
    <row r="21" customFormat="false" ht="12" hidden="false" customHeight="false" outlineLevel="0" collapsed="false">
      <c r="L21" s="21"/>
    </row>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36</v>
      </c>
      <c r="B2" s="4"/>
      <c r="C2" s="5"/>
      <c r="D2" s="5"/>
      <c r="E2" s="6"/>
      <c r="H2" s="3"/>
      <c r="I2" s="3"/>
      <c r="J2" s="3"/>
      <c r="K2" s="3"/>
      <c r="L2" s="3"/>
    </row>
    <row r="3" customFormat="false" ht="11.1" hidden="false" customHeight="true" outlineLevel="0" collapsed="false">
      <c r="A3" s="4" t="s">
        <v>37</v>
      </c>
      <c r="B3" s="4"/>
      <c r="C3" s="5"/>
      <c r="D3" s="5"/>
      <c r="E3" s="6"/>
      <c r="H3" s="3"/>
      <c r="I3" s="3"/>
      <c r="J3" s="3"/>
      <c r="K3" s="3"/>
      <c r="L3" s="3"/>
    </row>
    <row r="4" customFormat="false" ht="11.1" hidden="false" customHeight="true" outlineLevel="0" collapsed="false">
      <c r="A4" s="4" t="s">
        <v>38</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72" hidden="false" customHeight="true" outlineLevel="0" collapsed="false">
      <c r="A6" s="7" t="s">
        <v>39</v>
      </c>
      <c r="B6" s="7"/>
      <c r="C6" s="7"/>
      <c r="D6" s="7"/>
      <c r="E6" s="7"/>
      <c r="F6" s="7"/>
      <c r="G6" s="7"/>
      <c r="H6" s="7"/>
      <c r="I6" s="7"/>
      <c r="J6" s="7"/>
      <c r="K6" s="7"/>
      <c r="L6" s="7"/>
      <c r="N6" s="1"/>
    </row>
    <row r="7" s="8" customFormat="true" ht="11.1" hidden="false" customHeight="true" outlineLevel="0" collapsed="false">
      <c r="A7" s="12" t="n">
        <v>2022</v>
      </c>
      <c r="B7" s="12"/>
      <c r="C7" s="12"/>
      <c r="D7" s="12"/>
      <c r="E7" s="12"/>
      <c r="F7" s="12"/>
      <c r="G7" s="12"/>
      <c r="H7" s="12"/>
      <c r="I7" s="12"/>
      <c r="J7" s="12"/>
      <c r="K7" s="12"/>
      <c r="L7" s="12"/>
      <c r="N7" s="1"/>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22" t="s">
        <v>40</v>
      </c>
      <c r="L9" s="12"/>
    </row>
    <row r="10" s="13" customFormat="true" ht="12.75" hidden="false" customHeight="true" outlineLevel="0" collapsed="false">
      <c r="A10" s="14" t="s">
        <v>19</v>
      </c>
      <c r="B10" s="15" t="n">
        <v>0.02148202</v>
      </c>
      <c r="C10" s="15" t="n">
        <v>1.02851043</v>
      </c>
      <c r="D10" s="15" t="n">
        <v>5.78090971999998</v>
      </c>
      <c r="E10" s="15" t="n">
        <v>9.37548996999998</v>
      </c>
      <c r="F10" s="15" t="n">
        <v>12.5418654800001</v>
      </c>
      <c r="G10" s="15" t="n">
        <v>15.7211553300001</v>
      </c>
      <c r="H10" s="15" t="n">
        <v>18.2302338100002</v>
      </c>
      <c r="I10" s="15" t="n">
        <v>21.23889697</v>
      </c>
      <c r="J10" s="15" t="n">
        <v>19.3543108300002</v>
      </c>
      <c r="K10" s="15" t="n">
        <v>6.59052488999999</v>
      </c>
      <c r="L10" s="15" t="n">
        <v>109.883379450001</v>
      </c>
      <c r="M10" s="16"/>
    </row>
    <row r="11" s="13" customFormat="true" ht="12.75" hidden="false" customHeight="true" outlineLevel="0" collapsed="false">
      <c r="A11" s="14" t="s">
        <v>20</v>
      </c>
      <c r="B11" s="15" t="n">
        <v>0.04628057</v>
      </c>
      <c r="C11" s="15" t="n">
        <v>1.84389838</v>
      </c>
      <c r="D11" s="15" t="n">
        <v>5.82852755999999</v>
      </c>
      <c r="E11" s="15" t="n">
        <v>9.77750816000001</v>
      </c>
      <c r="F11" s="15" t="n">
        <v>12.70726435</v>
      </c>
      <c r="G11" s="15" t="n">
        <v>17.09908462</v>
      </c>
      <c r="H11" s="15" t="n">
        <v>20.13738054</v>
      </c>
      <c r="I11" s="15" t="n">
        <v>28.2378585099999</v>
      </c>
      <c r="J11" s="15" t="n">
        <v>36.0896583200001</v>
      </c>
      <c r="K11" s="15" t="n">
        <v>15.2246519200001</v>
      </c>
      <c r="L11" s="15" t="n">
        <v>146.99211293</v>
      </c>
      <c r="M11" s="16"/>
    </row>
    <row r="12" s="13" customFormat="true" ht="12.75" hidden="false" customHeight="true" outlineLevel="0" collapsed="false">
      <c r="A12" s="17" t="s">
        <v>8</v>
      </c>
      <c r="B12" s="15" t="n">
        <v>0.06776259</v>
      </c>
      <c r="C12" s="15" t="n">
        <v>2.87240881</v>
      </c>
      <c r="D12" s="15" t="n">
        <v>11.60943728</v>
      </c>
      <c r="E12" s="15" t="n">
        <v>19.15299813</v>
      </c>
      <c r="F12" s="15" t="n">
        <v>25.2491298300001</v>
      </c>
      <c r="G12" s="15" t="n">
        <v>32.8202399500001</v>
      </c>
      <c r="H12" s="15" t="n">
        <v>38.3676143500002</v>
      </c>
      <c r="I12" s="15" t="n">
        <v>49.4767554799999</v>
      </c>
      <c r="J12" s="15" t="n">
        <v>55.4439691500003</v>
      </c>
      <c r="K12" s="15" t="n">
        <v>21.8151768100001</v>
      </c>
      <c r="L12" s="15" t="n">
        <v>256.875492380001</v>
      </c>
      <c r="M12" s="18"/>
    </row>
    <row r="13" s="13" customFormat="true" ht="12.75" hidden="false" customHeight="true" outlineLevel="0" collapsed="false">
      <c r="A13" s="19"/>
      <c r="B13" s="19"/>
      <c r="C13" s="19"/>
      <c r="D13" s="19"/>
      <c r="E13" s="19"/>
      <c r="F13" s="19"/>
      <c r="G13" s="19"/>
      <c r="H13" s="19"/>
      <c r="I13" s="19"/>
      <c r="J13" s="19"/>
      <c r="K13" s="19"/>
      <c r="L13" s="19"/>
    </row>
    <row r="14" s="13" customFormat="true" ht="11.25" hidden="false" customHeight="false" outlineLevel="0" collapsed="false"/>
    <row r="18" customFormat="false" ht="12" hidden="false" customHeight="false" outlineLevel="0" collapsed="false">
      <c r="P18" s="20"/>
    </row>
    <row r="20" customFormat="false" ht="12" hidden="false" customHeight="false" outlineLevel="0" collapsed="false">
      <c r="L20" s="21"/>
    </row>
  </sheetData>
  <mergeCells count="6">
    <mergeCell ref="A6:L6"/>
    <mergeCell ref="A7:L7"/>
    <mergeCell ref="A8:A9"/>
    <mergeCell ref="B8:K8"/>
    <mergeCell ref="L8:L9"/>
    <mergeCell ref="A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2" min="2" style="1" width="7.13"/>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1</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0</v>
      </c>
      <c r="B10" s="12"/>
      <c r="C10" s="12"/>
      <c r="D10" s="12"/>
      <c r="E10" s="12"/>
      <c r="F10" s="12"/>
      <c r="G10" s="12"/>
      <c r="H10" s="12"/>
      <c r="I10" s="12"/>
      <c r="J10" s="12"/>
      <c r="K10" s="12"/>
      <c r="L10" s="12"/>
    </row>
    <row r="11" s="13" customFormat="true" ht="12.75" hidden="false" customHeight="true" outlineLevel="0" collapsed="false">
      <c r="A11" s="14" t="s">
        <v>19</v>
      </c>
      <c r="B11" s="15" t="n">
        <v>0.02219869</v>
      </c>
      <c r="C11" s="15" t="n">
        <v>0.4981963</v>
      </c>
      <c r="D11" s="15" t="n">
        <v>1.80516797</v>
      </c>
      <c r="E11" s="15" t="n">
        <v>3.04813493</v>
      </c>
      <c r="F11" s="15" t="n">
        <v>4.2122484</v>
      </c>
      <c r="G11" s="15" t="n">
        <v>4.4777583</v>
      </c>
      <c r="H11" s="15" t="n">
        <v>4.66058111</v>
      </c>
      <c r="I11" s="15" t="n">
        <v>4.55193034</v>
      </c>
      <c r="J11" s="15" t="n">
        <v>2.70415805</v>
      </c>
      <c r="K11" s="15" t="n">
        <v>0.79260359</v>
      </c>
      <c r="L11" s="15" t="n">
        <f aca="false">SUM(B11:K11)</f>
        <v>26.77297768</v>
      </c>
      <c r="M11" s="16"/>
    </row>
    <row r="12" s="13" customFormat="true" ht="12.75" hidden="false" customHeight="true" outlineLevel="0" collapsed="false">
      <c r="A12" s="14" t="s">
        <v>20</v>
      </c>
      <c r="B12" s="15" t="n">
        <v>0.02670865</v>
      </c>
      <c r="C12" s="15" t="n">
        <v>0.66030197</v>
      </c>
      <c r="D12" s="15" t="n">
        <v>2.77543909</v>
      </c>
      <c r="E12" s="15" t="n">
        <v>3.90594734</v>
      </c>
      <c r="F12" s="15" t="n">
        <v>5.82054294</v>
      </c>
      <c r="G12" s="15" t="n">
        <v>8.14828955</v>
      </c>
      <c r="H12" s="15" t="n">
        <v>9.0152606</v>
      </c>
      <c r="I12" s="15" t="n">
        <v>8.7967274</v>
      </c>
      <c r="J12" s="15" t="n">
        <v>6.97388568</v>
      </c>
      <c r="K12" s="15" t="n">
        <v>1.84194553</v>
      </c>
      <c r="L12" s="15" t="n">
        <f aca="false">SUM(B12:K12)</f>
        <v>47.96504875</v>
      </c>
      <c r="M12" s="16"/>
    </row>
    <row r="13" s="13" customFormat="true" ht="12.75" hidden="false" customHeight="true" outlineLevel="0" collapsed="false">
      <c r="A13" s="17" t="s">
        <v>8</v>
      </c>
      <c r="B13" s="15" t="n">
        <f aca="false">SUM(B11:B12)</f>
        <v>0.04890734</v>
      </c>
      <c r="C13" s="15" t="n">
        <f aca="false">SUM(C11:C12)</f>
        <v>1.15849827</v>
      </c>
      <c r="D13" s="15" t="n">
        <f aca="false">SUM(D11:D12)</f>
        <v>4.58060706</v>
      </c>
      <c r="E13" s="15" t="n">
        <f aca="false">SUM(E11:E12)</f>
        <v>6.95408227</v>
      </c>
      <c r="F13" s="15" t="n">
        <f aca="false">SUM(F11:F12)</f>
        <v>10.03279134</v>
      </c>
      <c r="G13" s="15" t="n">
        <f aca="false">SUM(G11:G12)</f>
        <v>12.62604785</v>
      </c>
      <c r="H13" s="15" t="n">
        <f aca="false">SUM(H11:H12)</f>
        <v>13.67584171</v>
      </c>
      <c r="I13" s="15" t="n">
        <f aca="false">SUM(I11:I12)</f>
        <v>13.34865774</v>
      </c>
      <c r="J13" s="15" t="n">
        <f aca="false">SUM(J11:J12)</f>
        <v>9.67804373</v>
      </c>
      <c r="K13" s="15" t="n">
        <f aca="false">SUM(K11:K12)</f>
        <v>2.63454912</v>
      </c>
      <c r="L13" s="15" t="n">
        <f aca="false">SUM(L11:L12)</f>
        <v>74.73802643</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2" min="2" style="1" width="7.13"/>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2</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5</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1</v>
      </c>
      <c r="B10" s="12"/>
      <c r="C10" s="12"/>
      <c r="D10" s="12"/>
      <c r="E10" s="12"/>
      <c r="F10" s="12"/>
      <c r="G10" s="12"/>
      <c r="H10" s="12"/>
      <c r="I10" s="12"/>
      <c r="J10" s="12"/>
      <c r="K10" s="12"/>
      <c r="L10" s="12"/>
    </row>
    <row r="11" s="13" customFormat="true" ht="12.75" hidden="false" customHeight="true" outlineLevel="0" collapsed="false">
      <c r="A11" s="14" t="s">
        <v>19</v>
      </c>
      <c r="B11" s="15" t="n">
        <v>0.0107827</v>
      </c>
      <c r="C11" s="15" t="n">
        <v>0.64405518</v>
      </c>
      <c r="D11" s="15" t="n">
        <v>2.49785012</v>
      </c>
      <c r="E11" s="15" t="n">
        <v>3.77657067</v>
      </c>
      <c r="F11" s="15" t="n">
        <v>4.54309799</v>
      </c>
      <c r="G11" s="15" t="n">
        <v>5.29165929</v>
      </c>
      <c r="H11" s="15" t="n">
        <v>5.60589332</v>
      </c>
      <c r="I11" s="15" t="n">
        <v>5.56339971</v>
      </c>
      <c r="J11" s="15" t="n">
        <v>3.42506911</v>
      </c>
      <c r="K11" s="15" t="n">
        <v>1.09503323</v>
      </c>
      <c r="L11" s="15" t="n">
        <v>32.45341132</v>
      </c>
      <c r="M11" s="16"/>
    </row>
    <row r="12" s="13" customFormat="true" ht="12.75" hidden="false" customHeight="true" outlineLevel="0" collapsed="false">
      <c r="A12" s="14" t="s">
        <v>20</v>
      </c>
      <c r="B12" s="15" t="n">
        <v>0.04074894</v>
      </c>
      <c r="C12" s="15" t="n">
        <v>0.90298266</v>
      </c>
      <c r="D12" s="15" t="n">
        <v>2.53688032</v>
      </c>
      <c r="E12" s="15" t="n">
        <v>4.32006832</v>
      </c>
      <c r="F12" s="15" t="n">
        <v>6.24177969</v>
      </c>
      <c r="G12" s="15" t="n">
        <v>9.02751182</v>
      </c>
      <c r="H12" s="15" t="n">
        <v>10.1209111</v>
      </c>
      <c r="I12" s="15" t="n">
        <v>10.60008853</v>
      </c>
      <c r="J12" s="15" t="n">
        <v>8.37308957</v>
      </c>
      <c r="K12" s="15" t="n">
        <v>2.57356459</v>
      </c>
      <c r="L12" s="15" t="n">
        <v>54.73762554</v>
      </c>
      <c r="M12" s="16"/>
    </row>
    <row r="13" s="13" customFormat="true" ht="12.75" hidden="false" customHeight="true" outlineLevel="0" collapsed="false">
      <c r="A13" s="17" t="s">
        <v>8</v>
      </c>
      <c r="B13" s="15" t="n">
        <v>0.05153164</v>
      </c>
      <c r="C13" s="15" t="n">
        <v>1.54703784</v>
      </c>
      <c r="D13" s="15" t="n">
        <v>5.03473044</v>
      </c>
      <c r="E13" s="15" t="n">
        <v>8.09663899</v>
      </c>
      <c r="F13" s="15" t="n">
        <v>10.78487768</v>
      </c>
      <c r="G13" s="15" t="n">
        <v>14.31917111</v>
      </c>
      <c r="H13" s="15" t="n">
        <v>15.72680442</v>
      </c>
      <c r="I13" s="15" t="n">
        <v>16.16348824</v>
      </c>
      <c r="J13" s="15" t="n">
        <v>11.79815868</v>
      </c>
      <c r="K13" s="15" t="n">
        <v>3.66859782</v>
      </c>
      <c r="L13" s="15" t="n">
        <v>87.19103686</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2" min="2" style="1" width="7.13"/>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3</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24</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2</v>
      </c>
      <c r="B10" s="12"/>
      <c r="C10" s="12"/>
      <c r="D10" s="12"/>
      <c r="E10" s="12"/>
      <c r="F10" s="12"/>
      <c r="G10" s="12"/>
      <c r="H10" s="12"/>
      <c r="I10" s="12"/>
      <c r="J10" s="12"/>
      <c r="K10" s="12"/>
      <c r="L10" s="12"/>
    </row>
    <row r="11" s="13" customFormat="true" ht="12.75" hidden="false" customHeight="true" outlineLevel="0" collapsed="false">
      <c r="A11" s="14" t="s">
        <v>19</v>
      </c>
      <c r="B11" s="15" t="n">
        <v>0.00617648</v>
      </c>
      <c r="C11" s="15" t="n">
        <v>0.73874527</v>
      </c>
      <c r="D11" s="15" t="n">
        <v>2.98134523</v>
      </c>
      <c r="E11" s="15" t="n">
        <v>4.66880665</v>
      </c>
      <c r="F11" s="15" t="n">
        <v>6.32018982</v>
      </c>
      <c r="G11" s="15" t="n">
        <v>6.97786969</v>
      </c>
      <c r="H11" s="15" t="n">
        <v>7.3350474</v>
      </c>
      <c r="I11" s="15" t="n">
        <v>7.2567514</v>
      </c>
      <c r="J11" s="15" t="n">
        <v>5.34027161</v>
      </c>
      <c r="K11" s="15" t="n">
        <v>1.18959763</v>
      </c>
      <c r="L11" s="15" t="n">
        <v>42.81480118</v>
      </c>
      <c r="M11" s="16"/>
    </row>
    <row r="12" s="13" customFormat="true" ht="12.75" hidden="false" customHeight="true" outlineLevel="0" collapsed="false">
      <c r="A12" s="14" t="s">
        <v>20</v>
      </c>
      <c r="B12" s="15" t="n">
        <v>0.01631841</v>
      </c>
      <c r="C12" s="15" t="n">
        <v>1.10625975</v>
      </c>
      <c r="D12" s="15" t="n">
        <v>3.01766799</v>
      </c>
      <c r="E12" s="15" t="n">
        <v>4.81953189</v>
      </c>
      <c r="F12" s="15" t="n">
        <v>7.07333876</v>
      </c>
      <c r="G12" s="15" t="n">
        <v>9.79065188999999</v>
      </c>
      <c r="H12" s="15" t="n">
        <v>12.0274292</v>
      </c>
      <c r="I12" s="15" t="n">
        <v>13.23658634</v>
      </c>
      <c r="J12" s="15" t="n">
        <v>10.34533367</v>
      </c>
      <c r="K12" s="15" t="n">
        <v>3.04852939</v>
      </c>
      <c r="L12" s="15" t="n">
        <v>64.48164729</v>
      </c>
      <c r="M12" s="16"/>
    </row>
    <row r="13" s="13" customFormat="true" ht="12.75" hidden="false" customHeight="true" outlineLevel="0" collapsed="false">
      <c r="A13" s="17" t="s">
        <v>8</v>
      </c>
      <c r="B13" s="15" t="n">
        <v>0.02249489</v>
      </c>
      <c r="C13" s="15" t="n">
        <v>1.84500502</v>
      </c>
      <c r="D13" s="15" t="n">
        <v>5.99901322</v>
      </c>
      <c r="E13" s="15" t="n">
        <v>9.48833854</v>
      </c>
      <c r="F13" s="15" t="n">
        <v>13.39352858</v>
      </c>
      <c r="G13" s="15" t="n">
        <v>16.76852158</v>
      </c>
      <c r="H13" s="15" t="n">
        <v>19.3624766</v>
      </c>
      <c r="I13" s="15" t="n">
        <v>20.49333774</v>
      </c>
      <c r="J13" s="15" t="n">
        <v>15.68560528</v>
      </c>
      <c r="K13" s="15" t="n">
        <v>4.23812702</v>
      </c>
      <c r="L13" s="15" t="n">
        <v>107.29644847</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2" min="2" style="1" width="7.13"/>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5</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24</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3</v>
      </c>
      <c r="B10" s="12"/>
      <c r="C10" s="12"/>
      <c r="D10" s="12"/>
      <c r="E10" s="12"/>
      <c r="F10" s="12"/>
      <c r="G10" s="12"/>
      <c r="H10" s="12"/>
      <c r="I10" s="12"/>
      <c r="J10" s="12"/>
      <c r="K10" s="12"/>
      <c r="L10" s="12"/>
    </row>
    <row r="11" s="13" customFormat="true" ht="12.75" hidden="false" customHeight="true" outlineLevel="0" collapsed="false">
      <c r="A11" s="14" t="s">
        <v>19</v>
      </c>
      <c r="B11" s="15" t="n">
        <v>0.01055442</v>
      </c>
      <c r="C11" s="15" t="n">
        <v>0.72627519</v>
      </c>
      <c r="D11" s="15" t="n">
        <v>3.06049603</v>
      </c>
      <c r="E11" s="15" t="n">
        <v>4.72082533</v>
      </c>
      <c r="F11" s="15" t="n">
        <v>6.18713318</v>
      </c>
      <c r="G11" s="15" t="n">
        <v>7.84522069</v>
      </c>
      <c r="H11" s="15" t="n">
        <v>7.87593229</v>
      </c>
      <c r="I11" s="15" t="n">
        <v>7.86426682</v>
      </c>
      <c r="J11" s="15" t="n">
        <v>5.13540309</v>
      </c>
      <c r="K11" s="15" t="n">
        <v>1.67345222</v>
      </c>
      <c r="L11" s="15" t="n">
        <v>45.09955926</v>
      </c>
      <c r="M11" s="16"/>
    </row>
    <row r="12" s="13" customFormat="true" ht="12.75" hidden="false" customHeight="true" outlineLevel="0" collapsed="false">
      <c r="A12" s="14" t="s">
        <v>20</v>
      </c>
      <c r="B12" s="15" t="n">
        <v>0.0364266</v>
      </c>
      <c r="C12" s="15" t="n">
        <v>0.9770427</v>
      </c>
      <c r="D12" s="15" t="n">
        <v>3.05623234</v>
      </c>
      <c r="E12" s="15" t="n">
        <v>5.02235731</v>
      </c>
      <c r="F12" s="15" t="n">
        <v>6.90717619</v>
      </c>
      <c r="G12" s="15" t="n">
        <v>10.14453712</v>
      </c>
      <c r="H12" s="15" t="n">
        <v>12.56493808</v>
      </c>
      <c r="I12" s="15" t="n">
        <v>13.61671954</v>
      </c>
      <c r="J12" s="15" t="n">
        <v>10.88537314</v>
      </c>
      <c r="K12" s="15" t="n">
        <v>3.42178057</v>
      </c>
      <c r="L12" s="15" t="n">
        <v>66.63258359</v>
      </c>
      <c r="M12" s="16"/>
    </row>
    <row r="13" s="13" customFormat="true" ht="12.75" hidden="false" customHeight="true" outlineLevel="0" collapsed="false">
      <c r="A13" s="17" t="s">
        <v>8</v>
      </c>
      <c r="B13" s="15" t="n">
        <v>0.04698102</v>
      </c>
      <c r="C13" s="15" t="n">
        <v>1.70331789</v>
      </c>
      <c r="D13" s="15" t="n">
        <v>6.11672837</v>
      </c>
      <c r="E13" s="15" t="n">
        <v>9.74318264</v>
      </c>
      <c r="F13" s="15" t="n">
        <v>13.09430937</v>
      </c>
      <c r="G13" s="15" t="n">
        <v>17.98975781</v>
      </c>
      <c r="H13" s="15" t="n">
        <v>20.44087037</v>
      </c>
      <c r="I13" s="15" t="n">
        <v>21.48098636</v>
      </c>
      <c r="J13" s="15" t="n">
        <v>16.02077623</v>
      </c>
      <c r="K13" s="15" t="n">
        <v>5.09523279</v>
      </c>
      <c r="L13" s="15" t="n">
        <v>111.73214285</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6</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4</v>
      </c>
      <c r="B10" s="12"/>
      <c r="C10" s="12"/>
      <c r="D10" s="12"/>
      <c r="E10" s="12"/>
      <c r="F10" s="12"/>
      <c r="G10" s="12"/>
      <c r="H10" s="12"/>
      <c r="I10" s="12"/>
      <c r="J10" s="12"/>
      <c r="K10" s="12"/>
      <c r="L10" s="12"/>
    </row>
    <row r="11" s="13" customFormat="true" ht="12.75" hidden="false" customHeight="true" outlineLevel="0" collapsed="false">
      <c r="A11" s="14" t="s">
        <v>19</v>
      </c>
      <c r="B11" s="15" t="n">
        <v>0.01412053</v>
      </c>
      <c r="C11" s="15" t="n">
        <v>0.59773082</v>
      </c>
      <c r="D11" s="15" t="n">
        <v>2.92347747</v>
      </c>
      <c r="E11" s="15" t="n">
        <v>4.50277613</v>
      </c>
      <c r="F11" s="15" t="n">
        <v>6.25742457999999</v>
      </c>
      <c r="G11" s="15" t="n">
        <v>7.32022454</v>
      </c>
      <c r="H11" s="15" t="n">
        <v>8.08553833</v>
      </c>
      <c r="I11" s="15" t="n">
        <v>7.60991327</v>
      </c>
      <c r="J11" s="15" t="n">
        <v>5.1380835</v>
      </c>
      <c r="K11" s="15" t="n">
        <v>1.58459385</v>
      </c>
      <c r="L11" s="15" t="n">
        <v>44.03388302</v>
      </c>
      <c r="M11" s="16"/>
    </row>
    <row r="12" s="13" customFormat="true" ht="12.75" hidden="false" customHeight="true" outlineLevel="0" collapsed="false">
      <c r="A12" s="14" t="s">
        <v>20</v>
      </c>
      <c r="B12" s="15" t="n">
        <v>0.0313616</v>
      </c>
      <c r="C12" s="15" t="n">
        <v>0.94715623</v>
      </c>
      <c r="D12" s="15" t="n">
        <v>3.12888544</v>
      </c>
      <c r="E12" s="15" t="n">
        <v>5.26226531</v>
      </c>
      <c r="F12" s="15" t="n">
        <v>6.96851906</v>
      </c>
      <c r="G12" s="15" t="n">
        <v>9.31468309</v>
      </c>
      <c r="H12" s="15" t="n">
        <v>12.32619299</v>
      </c>
      <c r="I12" s="15" t="n">
        <v>13.36793144</v>
      </c>
      <c r="J12" s="15" t="n">
        <v>10.4600084</v>
      </c>
      <c r="K12" s="15" t="n">
        <v>4.01275553</v>
      </c>
      <c r="L12" s="15" t="n">
        <v>65.81975909</v>
      </c>
      <c r="M12" s="16"/>
    </row>
    <row r="13" s="13" customFormat="true" ht="12.75" hidden="false" customHeight="true" outlineLevel="0" collapsed="false">
      <c r="A13" s="17" t="s">
        <v>8</v>
      </c>
      <c r="B13" s="15" t="n">
        <v>0.04548213</v>
      </c>
      <c r="C13" s="15" t="n">
        <v>1.54488705</v>
      </c>
      <c r="D13" s="15" t="n">
        <v>6.05236291</v>
      </c>
      <c r="E13" s="15" t="n">
        <v>9.76504143999999</v>
      </c>
      <c r="F13" s="15" t="n">
        <v>13.22594364</v>
      </c>
      <c r="G13" s="15" t="n">
        <v>16.63490763</v>
      </c>
      <c r="H13" s="15" t="n">
        <v>20.41173132</v>
      </c>
      <c r="I13" s="15" t="n">
        <v>20.97784471</v>
      </c>
      <c r="J13" s="15" t="n">
        <v>15.5980919</v>
      </c>
      <c r="K13" s="15" t="n">
        <v>5.59734938</v>
      </c>
      <c r="L13" s="15" t="n">
        <v>109.85364211</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8</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5</v>
      </c>
      <c r="B10" s="12"/>
      <c r="C10" s="12"/>
      <c r="D10" s="12"/>
      <c r="E10" s="12"/>
      <c r="F10" s="12"/>
      <c r="G10" s="12"/>
      <c r="H10" s="12"/>
      <c r="I10" s="12"/>
      <c r="J10" s="12"/>
      <c r="K10" s="12"/>
      <c r="L10" s="12"/>
    </row>
    <row r="11" s="13" customFormat="true" ht="12.75" hidden="false" customHeight="true" outlineLevel="0" collapsed="false">
      <c r="A11" s="14" t="s">
        <v>19</v>
      </c>
      <c r="B11" s="15" t="n">
        <v>0.01399756</v>
      </c>
      <c r="C11" s="15" t="n">
        <v>0.68931069</v>
      </c>
      <c r="D11" s="15" t="n">
        <v>2.95991705</v>
      </c>
      <c r="E11" s="15" t="n">
        <v>5.2857746</v>
      </c>
      <c r="F11" s="15" t="n">
        <v>6.54698543</v>
      </c>
      <c r="G11" s="15" t="n">
        <v>7.34168656</v>
      </c>
      <c r="H11" s="15" t="n">
        <v>8.52773731</v>
      </c>
      <c r="I11" s="15" t="n">
        <v>9.23792352</v>
      </c>
      <c r="J11" s="15" t="n">
        <v>5.44534092</v>
      </c>
      <c r="K11" s="15" t="n">
        <v>1.78265832</v>
      </c>
      <c r="L11" s="15" t="n">
        <v>47.83133196</v>
      </c>
      <c r="M11" s="16"/>
    </row>
    <row r="12" s="13" customFormat="true" ht="12.75" hidden="false" customHeight="true" outlineLevel="0" collapsed="false">
      <c r="A12" s="14" t="s">
        <v>20</v>
      </c>
      <c r="B12" s="15" t="n">
        <v>0.03889548</v>
      </c>
      <c r="C12" s="15" t="n">
        <v>0.7048609</v>
      </c>
      <c r="D12" s="15" t="n">
        <v>2.83590782</v>
      </c>
      <c r="E12" s="15" t="n">
        <v>4.75598273</v>
      </c>
      <c r="F12" s="15" t="n">
        <v>6.62222172</v>
      </c>
      <c r="G12" s="15" t="n">
        <v>9.38043366</v>
      </c>
      <c r="H12" s="15" t="n">
        <v>12.76987595</v>
      </c>
      <c r="I12" s="15" t="n">
        <v>13.67559719</v>
      </c>
      <c r="J12" s="15" t="n">
        <v>10.68365654</v>
      </c>
      <c r="K12" s="15" t="n">
        <v>3.84982251</v>
      </c>
      <c r="L12" s="15" t="n">
        <v>65.3172545</v>
      </c>
      <c r="M12" s="16"/>
    </row>
    <row r="13" s="13" customFormat="true" ht="12.75" hidden="false" customHeight="true" outlineLevel="0" collapsed="false">
      <c r="A13" s="17" t="s">
        <v>8</v>
      </c>
      <c r="B13" s="15" t="n">
        <v>0.05289304</v>
      </c>
      <c r="C13" s="15" t="n">
        <v>1.39417159</v>
      </c>
      <c r="D13" s="15" t="n">
        <v>5.79582487</v>
      </c>
      <c r="E13" s="15" t="n">
        <v>10.04175733</v>
      </c>
      <c r="F13" s="15" t="n">
        <v>13.16920715</v>
      </c>
      <c r="G13" s="15" t="n">
        <v>16.72212022</v>
      </c>
      <c r="H13" s="15" t="n">
        <v>21.29761326</v>
      </c>
      <c r="I13" s="15" t="n">
        <v>22.91352071</v>
      </c>
      <c r="J13" s="15" t="n">
        <v>16.12899746</v>
      </c>
      <c r="K13" s="15" t="n">
        <v>5.63248083</v>
      </c>
      <c r="L13" s="15" t="n">
        <v>113.14858646</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29</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6</v>
      </c>
      <c r="B10" s="12"/>
      <c r="C10" s="12"/>
      <c r="D10" s="12"/>
      <c r="E10" s="12"/>
      <c r="F10" s="12"/>
      <c r="G10" s="12"/>
      <c r="H10" s="12"/>
      <c r="I10" s="12"/>
      <c r="J10" s="12"/>
      <c r="K10" s="12"/>
      <c r="L10" s="12"/>
    </row>
    <row r="11" s="13" customFormat="true" ht="12.75" hidden="false" customHeight="true" outlineLevel="0" collapsed="false">
      <c r="A11" s="14" t="s">
        <v>19</v>
      </c>
      <c r="B11" s="15" t="n">
        <v>0.00861811</v>
      </c>
      <c r="C11" s="15" t="n">
        <v>0.62389975</v>
      </c>
      <c r="D11" s="15" t="n">
        <v>2.59250009</v>
      </c>
      <c r="E11" s="15" t="n">
        <v>4.52536879</v>
      </c>
      <c r="F11" s="15" t="n">
        <v>6.23672362</v>
      </c>
      <c r="G11" s="15" t="n">
        <v>7.05413731</v>
      </c>
      <c r="H11" s="15" t="n">
        <v>8.3307076</v>
      </c>
      <c r="I11" s="15" t="n">
        <v>8.4504824</v>
      </c>
      <c r="J11" s="15" t="n">
        <v>5.57645106</v>
      </c>
      <c r="K11" s="15" t="n">
        <v>1.72611665</v>
      </c>
      <c r="L11" s="15" t="n">
        <v>45.12500538</v>
      </c>
      <c r="M11" s="16"/>
    </row>
    <row r="12" s="13" customFormat="true" ht="12.75" hidden="false" customHeight="true" outlineLevel="0" collapsed="false">
      <c r="A12" s="14" t="s">
        <v>20</v>
      </c>
      <c r="B12" s="15" t="n">
        <v>0.02394515</v>
      </c>
      <c r="C12" s="15" t="n">
        <v>0.84021813</v>
      </c>
      <c r="D12" s="15" t="n">
        <v>2.56305728</v>
      </c>
      <c r="E12" s="15" t="n">
        <v>5.04623228</v>
      </c>
      <c r="F12" s="15" t="n">
        <v>7.04497804</v>
      </c>
      <c r="G12" s="15" t="n">
        <v>8.43028002</v>
      </c>
      <c r="H12" s="15" t="n">
        <v>11.30579279</v>
      </c>
      <c r="I12" s="15" t="n">
        <v>13.44134722</v>
      </c>
      <c r="J12" s="15" t="n">
        <v>10.92427737</v>
      </c>
      <c r="K12" s="15" t="n">
        <v>3.98792072</v>
      </c>
      <c r="L12" s="15" t="n">
        <v>63.608049</v>
      </c>
      <c r="M12" s="16"/>
    </row>
    <row r="13" s="13" customFormat="true" ht="12.75" hidden="false" customHeight="true" outlineLevel="0" collapsed="false">
      <c r="A13" s="17" t="s">
        <v>8</v>
      </c>
      <c r="B13" s="15" t="n">
        <v>0.03256326</v>
      </c>
      <c r="C13" s="15" t="n">
        <v>1.46411788</v>
      </c>
      <c r="D13" s="15" t="n">
        <v>5.15555737</v>
      </c>
      <c r="E13" s="15" t="n">
        <v>9.57160107</v>
      </c>
      <c r="F13" s="15" t="n">
        <v>13.28170166</v>
      </c>
      <c r="G13" s="15" t="n">
        <v>15.48441733</v>
      </c>
      <c r="H13" s="15" t="n">
        <v>19.63650039</v>
      </c>
      <c r="I13" s="15" t="n">
        <v>21.89182962</v>
      </c>
      <c r="J13" s="15" t="n">
        <v>16.50072843</v>
      </c>
      <c r="K13" s="15" t="n">
        <v>5.71403737</v>
      </c>
      <c r="L13" s="15" t="n">
        <v>108.73305438</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11.421875" defaultRowHeight="12" zeroHeight="false" outlineLevelRow="0" outlineLevelCol="0"/>
  <cols>
    <col collapsed="false" customWidth="true" hidden="false" outlineLevel="0" max="1" min="1" style="1" width="9.28"/>
    <col collapsed="false" customWidth="true" hidden="false" outlineLevel="0" max="11" min="2" style="1" width="7.13"/>
    <col collapsed="false" customWidth="true" hidden="false" outlineLevel="0" max="12" min="12" style="1" width="10.42"/>
    <col collapsed="false" customWidth="false" hidden="false" outlineLevel="0" max="257" min="13" style="1" width="11.42"/>
  </cols>
  <sheetData>
    <row r="1" customFormat="false" ht="12.95" hidden="false" customHeight="true" outlineLevel="0" collapsed="false">
      <c r="A1" s="2" t="s">
        <v>0</v>
      </c>
      <c r="B1" s="3"/>
      <c r="C1" s="3"/>
      <c r="D1" s="3"/>
      <c r="E1" s="3"/>
      <c r="F1" s="3"/>
      <c r="G1" s="3"/>
      <c r="H1" s="3"/>
      <c r="I1" s="3"/>
      <c r="J1" s="3"/>
      <c r="K1" s="3"/>
      <c r="L1" s="3"/>
    </row>
    <row r="2" customFormat="false" ht="11.1" hidden="false" customHeight="true" outlineLevel="0" collapsed="false">
      <c r="A2" s="4" t="s">
        <v>1</v>
      </c>
      <c r="B2" s="4"/>
      <c r="C2" s="5"/>
      <c r="D2" s="5"/>
      <c r="E2" s="6"/>
      <c r="H2" s="3"/>
      <c r="I2" s="3"/>
      <c r="J2" s="3"/>
      <c r="K2" s="3"/>
      <c r="L2" s="3"/>
    </row>
    <row r="3" customFormat="false" ht="11.1" hidden="false" customHeight="true" outlineLevel="0" collapsed="false">
      <c r="A3" s="4" t="s">
        <v>2</v>
      </c>
      <c r="B3" s="4"/>
      <c r="C3" s="5"/>
      <c r="D3" s="5"/>
      <c r="E3" s="6"/>
      <c r="H3" s="3"/>
      <c r="I3" s="3"/>
      <c r="J3" s="3"/>
      <c r="K3" s="3"/>
      <c r="L3" s="3"/>
    </row>
    <row r="4" customFormat="false" ht="11.1" hidden="false" customHeight="true" outlineLevel="0" collapsed="false">
      <c r="A4" s="4" t="s">
        <v>30</v>
      </c>
      <c r="B4" s="4"/>
      <c r="C4" s="5"/>
      <c r="D4" s="5"/>
      <c r="E4" s="6"/>
      <c r="H4" s="3"/>
      <c r="I4" s="3"/>
      <c r="J4" s="3"/>
      <c r="K4" s="3"/>
      <c r="L4" s="3"/>
    </row>
    <row r="5" customFormat="false" ht="11.1" hidden="false" customHeight="true" outlineLevel="0" collapsed="false">
      <c r="A5" s="4" t="s">
        <v>4</v>
      </c>
      <c r="B5" s="5"/>
      <c r="C5" s="5"/>
      <c r="D5" s="5"/>
      <c r="E5" s="6"/>
      <c r="H5" s="3"/>
      <c r="I5" s="3"/>
      <c r="J5" s="3"/>
      <c r="K5" s="3"/>
      <c r="L5" s="3"/>
    </row>
    <row r="6" s="8" customFormat="true" ht="58.5" hidden="false" customHeight="true" outlineLevel="0" collapsed="false">
      <c r="A6" s="7" t="s">
        <v>27</v>
      </c>
      <c r="B6" s="7"/>
      <c r="C6" s="7"/>
      <c r="D6" s="7"/>
      <c r="E6" s="7"/>
      <c r="F6" s="7"/>
      <c r="G6" s="7"/>
      <c r="H6" s="7"/>
      <c r="I6" s="7"/>
      <c r="J6" s="7"/>
      <c r="K6" s="7"/>
      <c r="L6" s="7"/>
    </row>
    <row r="7" s="8" customFormat="true" ht="11.1" hidden="false" customHeight="true" outlineLevel="0" collapsed="false">
      <c r="A7" s="9"/>
      <c r="B7" s="9"/>
      <c r="C7" s="9"/>
      <c r="D7" s="9"/>
      <c r="E7" s="9"/>
      <c r="F7" s="10"/>
    </row>
    <row r="8" s="13" customFormat="true" ht="23.25" hidden="false" customHeight="true" outlineLevel="0" collapsed="false">
      <c r="A8" s="11" t="s">
        <v>6</v>
      </c>
      <c r="B8" s="11" t="s">
        <v>7</v>
      </c>
      <c r="C8" s="11"/>
      <c r="D8" s="11"/>
      <c r="E8" s="11"/>
      <c r="F8" s="11"/>
      <c r="G8" s="11"/>
      <c r="H8" s="11"/>
      <c r="I8" s="11"/>
      <c r="J8" s="11"/>
      <c r="K8" s="11"/>
      <c r="L8" s="12" t="s">
        <v>8</v>
      </c>
    </row>
    <row r="9" s="13" customFormat="true" ht="12" hidden="false" customHeight="true" outlineLevel="0" collapsed="false">
      <c r="A9" s="11"/>
      <c r="B9" s="12" t="s">
        <v>9</v>
      </c>
      <c r="C9" s="11" t="s">
        <v>10</v>
      </c>
      <c r="D9" s="12" t="s">
        <v>11</v>
      </c>
      <c r="E9" s="11" t="s">
        <v>12</v>
      </c>
      <c r="F9" s="12" t="s">
        <v>13</v>
      </c>
      <c r="G9" s="11" t="s">
        <v>14</v>
      </c>
      <c r="H9" s="12" t="s">
        <v>15</v>
      </c>
      <c r="I9" s="11" t="s">
        <v>16</v>
      </c>
      <c r="J9" s="12" t="s">
        <v>17</v>
      </c>
      <c r="K9" s="11" t="s">
        <v>18</v>
      </c>
      <c r="L9" s="12"/>
    </row>
    <row r="10" s="13" customFormat="true" ht="12" hidden="false" customHeight="true" outlineLevel="0" collapsed="false">
      <c r="A10" s="12" t="n">
        <v>2017</v>
      </c>
      <c r="B10" s="12"/>
      <c r="C10" s="12"/>
      <c r="D10" s="12"/>
      <c r="E10" s="12"/>
      <c r="F10" s="12"/>
      <c r="G10" s="12"/>
      <c r="H10" s="12"/>
      <c r="I10" s="12"/>
      <c r="J10" s="12"/>
      <c r="K10" s="12"/>
      <c r="L10" s="12"/>
    </row>
    <row r="11" s="13" customFormat="true" ht="12.75" hidden="false" customHeight="true" outlineLevel="0" collapsed="false">
      <c r="A11" s="14" t="s">
        <v>19</v>
      </c>
      <c r="B11" s="15" t="n">
        <v>0.00267152</v>
      </c>
      <c r="C11" s="15" t="n">
        <v>0.58461413</v>
      </c>
      <c r="D11" s="15" t="n">
        <v>2.94601266</v>
      </c>
      <c r="E11" s="15" t="n">
        <v>5.19365962</v>
      </c>
      <c r="F11" s="15" t="n">
        <v>6.19331985</v>
      </c>
      <c r="G11" s="15" t="n">
        <v>6.96191723</v>
      </c>
      <c r="H11" s="15" t="n">
        <v>8.25572516</v>
      </c>
      <c r="I11" s="15" t="n">
        <v>9.46008211999999</v>
      </c>
      <c r="J11" s="15" t="n">
        <v>5.98885077</v>
      </c>
      <c r="K11" s="15" t="n">
        <v>1.99428853</v>
      </c>
      <c r="L11" s="15" t="n">
        <v>47.58114159</v>
      </c>
      <c r="M11" s="16"/>
    </row>
    <row r="12" s="13" customFormat="true" ht="12.75" hidden="false" customHeight="true" outlineLevel="0" collapsed="false">
      <c r="A12" s="14" t="s">
        <v>20</v>
      </c>
      <c r="B12" s="15" t="n">
        <v>0.03858118</v>
      </c>
      <c r="C12" s="15" t="n">
        <v>0.95498051</v>
      </c>
      <c r="D12" s="15" t="n">
        <v>3.10133054</v>
      </c>
      <c r="E12" s="15" t="n">
        <v>4.68085345</v>
      </c>
      <c r="F12" s="15" t="n">
        <v>6.64692572</v>
      </c>
      <c r="G12" s="15" t="n">
        <v>8.58175021</v>
      </c>
      <c r="H12" s="15" t="n">
        <v>11.52757536</v>
      </c>
      <c r="I12" s="15" t="n">
        <v>13.93384343</v>
      </c>
      <c r="J12" s="15" t="n">
        <v>12.00051695</v>
      </c>
      <c r="K12" s="15" t="n">
        <v>4.39860717</v>
      </c>
      <c r="L12" s="15" t="n">
        <v>65.86496452</v>
      </c>
      <c r="M12" s="16"/>
    </row>
    <row r="13" s="13" customFormat="true" ht="12.75" hidden="false" customHeight="true" outlineLevel="0" collapsed="false">
      <c r="A13" s="17" t="s">
        <v>8</v>
      </c>
      <c r="B13" s="15" t="n">
        <v>0.0412527</v>
      </c>
      <c r="C13" s="15" t="n">
        <v>1.53959464</v>
      </c>
      <c r="D13" s="15" t="n">
        <v>6.0473432</v>
      </c>
      <c r="E13" s="15" t="n">
        <v>9.87451307</v>
      </c>
      <c r="F13" s="15" t="n">
        <v>12.84024557</v>
      </c>
      <c r="G13" s="15" t="n">
        <v>15.54366744</v>
      </c>
      <c r="H13" s="15" t="n">
        <v>19.78330052</v>
      </c>
      <c r="I13" s="15" t="n">
        <v>23.39392555</v>
      </c>
      <c r="J13" s="15" t="n">
        <v>17.98936772</v>
      </c>
      <c r="K13" s="15" t="n">
        <v>6.3928957</v>
      </c>
      <c r="L13" s="15" t="n">
        <v>113.44610611</v>
      </c>
      <c r="M13" s="18"/>
    </row>
    <row r="14" s="13" customFormat="true" ht="12.75" hidden="false" customHeight="true" outlineLevel="0" collapsed="false">
      <c r="A14" s="19"/>
      <c r="B14" s="19"/>
      <c r="C14" s="19"/>
      <c r="D14" s="19"/>
      <c r="E14" s="19"/>
      <c r="F14" s="19"/>
      <c r="G14" s="19"/>
      <c r="H14" s="19"/>
      <c r="I14" s="19"/>
      <c r="J14" s="19"/>
      <c r="K14" s="19"/>
      <c r="L14" s="19"/>
    </row>
    <row r="15" s="13" customFormat="true" ht="11.25" hidden="false" customHeight="false" outlineLevel="0" collapsed="false"/>
  </sheetData>
  <mergeCells count="6">
    <mergeCell ref="A6:L6"/>
    <mergeCell ref="A8:A9"/>
    <mergeCell ref="B8:K8"/>
    <mergeCell ref="L8:L9"/>
    <mergeCell ref="A10:L10"/>
    <mergeCell ref="A14:L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13:48:46Z</dcterms:created>
  <dc:creator>Thierry Mazoyer</dc:creator>
  <dc:description/>
  <dc:language>en-US</dc:language>
  <cp:lastModifiedBy>Laurence Weber</cp:lastModifiedBy>
  <cp:lastPrinted>2010-09-17T08:06:50Z</cp:lastPrinted>
  <dcterms:modified xsi:type="dcterms:W3CDTF">2024-02-01T07:27:48Z</dcterms:modified>
  <cp:revision>0</cp:revision>
  <dc:subject/>
  <dc:title/>
</cp:coreProperties>
</file>